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0">
  <si>
    <t xml:space="preserve">Kampfleber- Turnier 2005</t>
  </si>
  <si>
    <t xml:space="preserve">Am</t>
  </si>
  <si>
    <t xml:space="preserve">Samstag</t>
  </si>
  <si>
    <t xml:space="preserve">, 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Kampfleber Sash</t>
  </si>
  <si>
    <t xml:space="preserve">Kampfleber Thomas</t>
  </si>
  <si>
    <t xml:space="preserve">2.</t>
  </si>
  <si>
    <t xml:space="preserve">Tjp Chaostruppe 03</t>
  </si>
  <si>
    <t xml:space="preserve">FC Wadenkrampf</t>
  </si>
  <si>
    <t xml:space="preserve">3.</t>
  </si>
  <si>
    <t xml:space="preserve">SG Kickers 91</t>
  </si>
  <si>
    <t xml:space="preserve">Thurnithi Kickers</t>
  </si>
  <si>
    <t xml:space="preserve">4.</t>
  </si>
  <si>
    <t xml:space="preserve">JGS Ingeln Oesselse</t>
  </si>
  <si>
    <t xml:space="preserve">Allstars</t>
  </si>
  <si>
    <t xml:space="preserve">5.</t>
  </si>
  <si>
    <t xml:space="preserve">FK Trödel</t>
  </si>
  <si>
    <t xml:space="preserve">Hildes Boys</t>
  </si>
  <si>
    <t xml:space="preserve">II. Spielplan Vorrunde</t>
  </si>
  <si>
    <t xml:space="preserve">Nr.</t>
  </si>
  <si>
    <t xml:space="preserve">Halle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x</t>
  </si>
  <si>
    <t xml:space="preserve">Platz</t>
  </si>
  <si>
    <t xml:space="preserve">Viertelfinale</t>
  </si>
  <si>
    <t xml:space="preserve">1. Gruppe A</t>
  </si>
  <si>
    <t xml:space="preserve">4. Gruppe B</t>
  </si>
  <si>
    <t xml:space="preserve">2. Gruppe A</t>
  </si>
  <si>
    <t xml:space="preserve">3. Gruppe B</t>
  </si>
  <si>
    <t xml:space="preserve">3. Gruppe A</t>
  </si>
  <si>
    <t xml:space="preserve">2. Gruppe B</t>
  </si>
  <si>
    <t xml:space="preserve">4. Gruppe A</t>
  </si>
  <si>
    <t xml:space="preserve">1. Gruppe B</t>
  </si>
  <si>
    <t xml:space="preserve">Halbfinale</t>
  </si>
  <si>
    <t xml:space="preserve">n.E.</t>
  </si>
  <si>
    <t xml:space="preserve">Sieger Spiel 21</t>
  </si>
  <si>
    <t xml:space="preserve">Sieger Spiel 23</t>
  </si>
  <si>
    <t xml:space="preserve">Sieger Spiel 22</t>
  </si>
  <si>
    <t xml:space="preserve">Sieger Spiel 24</t>
  </si>
  <si>
    <t xml:space="preserve">Spiel um Platz 3</t>
  </si>
  <si>
    <t xml:space="preserve">Verlierer Spiel 25</t>
  </si>
  <si>
    <t xml:space="preserve">Verlierer Spiel 26</t>
  </si>
  <si>
    <t xml:space="preserve">Endspiel</t>
  </si>
  <si>
    <t xml:space="preserve">Sieger Spiel 25</t>
  </si>
  <si>
    <t xml:space="preserve">Sieger Spiel 26</t>
  </si>
  <si>
    <t xml:space="preserve">V. 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[$-409]m/d/yyyy"/>
    <numFmt numFmtId="167" formatCode="[$-409]h:mm"/>
    <numFmt numFmtId="168" formatCode="mm:ss"/>
    <numFmt numFmtId="169" formatCode="h:mm;@"/>
    <numFmt numFmtId="170" formatCode="General"/>
    <numFmt numFmtId="171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000</xdr:colOff>
      <xdr:row>44</xdr:row>
      <xdr:rowOff>75960</xdr:rowOff>
    </xdr:from>
    <xdr:to>
      <xdr:col>31</xdr:col>
      <xdr:colOff>39960</xdr:colOff>
      <xdr:row>46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"/>
  <sheetViews>
    <sheetView showFormulas="false" showGridLines="fals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D51" activeCellId="0" sqref="D51:O51"/>
    </sheetView>
  </sheetViews>
  <sheetFormatPr defaultColWidth="1.70703125" defaultRowHeight="12.75" zeroHeight="false" outlineLevelRow="0" outlineLevelCol="0"/>
  <cols>
    <col collapsed="false" customWidth="false" hidden="false" outlineLevel="0" max="57" min="57" style="1" width="1.7"/>
    <col collapsed="false" customWidth="true" hidden="false" outlineLevel="0" max="58" min="58" style="1" width="2.84"/>
    <col collapsed="false" customWidth="true" hidden="false" outlineLevel="0" max="59" min="59" style="1" width="2.13"/>
    <col collapsed="false" customWidth="true" hidden="false" outlineLevel="0" max="60" min="60" style="1" width="2.84"/>
    <col collapsed="false" customWidth="false" hidden="false" outlineLevel="0" max="64" min="61" style="1" width="1.7"/>
    <col collapsed="false" customWidth="true" hidden="false" outlineLevel="0" max="65" min="65" style="1" width="22.7"/>
    <col collapsed="false" customWidth="true" hidden="false" outlineLevel="0" max="67" min="66" style="1" width="2.28"/>
    <col collapsed="false" customWidth="false" hidden="false" outlineLevel="0" max="68" min="68" style="1" width="1.7"/>
    <col collapsed="false" customWidth="true" hidden="false" outlineLevel="0" max="69" min="69" style="1" width="2.28"/>
    <col collapsed="false" customWidth="true" hidden="false" outlineLevel="0" max="70" min="70" style="2" width="2.84"/>
    <col collapsed="false" customWidth="false" hidden="false" outlineLevel="0" max="73" min="71" style="1" width="1.7"/>
    <col collapsed="false" customWidth="true" hidden="false" outlineLevel="0" max="76" min="74" style="3" width="2.28"/>
    <col collapsed="false" customWidth="false" hidden="false" outlineLevel="0" max="80" min="77" style="4" width="1.7"/>
    <col collapsed="false" customWidth="false" hidden="false" outlineLevel="0" max="83" min="81" style="5" width="1.7"/>
    <col collapsed="false" customWidth="false" hidden="false" outlineLevel="0" max="113" min="84" style="6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0" customFormat="true" ht="27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11"/>
      <c r="AT3" s="11"/>
      <c r="AU3" s="9"/>
      <c r="AV3" s="9"/>
      <c r="AW3" s="9"/>
      <c r="AX3" s="9"/>
      <c r="AY3" s="9"/>
      <c r="AZ3" s="9"/>
      <c r="BA3" s="9"/>
      <c r="BB3" s="11"/>
      <c r="BC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3"/>
      <c r="BS3" s="12"/>
      <c r="BT3" s="12"/>
      <c r="BU3" s="12"/>
      <c r="BV3" s="14"/>
      <c r="BW3" s="14"/>
      <c r="BX3" s="14"/>
      <c r="BY3" s="15"/>
      <c r="BZ3" s="15"/>
      <c r="CA3" s="15"/>
      <c r="CB3" s="15"/>
      <c r="CC3" s="16"/>
      <c r="CD3" s="16"/>
      <c r="CE3" s="16"/>
    </row>
    <row r="4" s="18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S4" s="19"/>
      <c r="AT4" s="19"/>
      <c r="AU4" s="9"/>
      <c r="AV4" s="9"/>
      <c r="AW4" s="9"/>
      <c r="AX4" s="9"/>
      <c r="AY4" s="9"/>
      <c r="AZ4" s="9"/>
      <c r="BA4" s="9"/>
      <c r="BB4" s="19"/>
      <c r="BC4" s="19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1"/>
      <c r="BS4" s="20"/>
      <c r="BT4" s="20"/>
      <c r="BU4" s="20"/>
      <c r="BV4" s="22"/>
      <c r="BW4" s="22"/>
      <c r="BX4" s="22"/>
      <c r="BY4" s="23"/>
      <c r="BZ4" s="23"/>
      <c r="CA4" s="23"/>
      <c r="CB4" s="23"/>
      <c r="CC4" s="24"/>
      <c r="CD4" s="24"/>
      <c r="CE4" s="24"/>
    </row>
    <row r="5" s="18" customFormat="true" ht="6" hidden="false" customHeight="true" outlineLevel="0" collapsed="false"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20"/>
      <c r="BT5" s="20"/>
      <c r="BU5" s="20"/>
      <c r="BV5" s="22"/>
      <c r="BW5" s="22"/>
      <c r="BX5" s="22"/>
      <c r="BY5" s="23"/>
      <c r="BZ5" s="23"/>
      <c r="CA5" s="23"/>
      <c r="CB5" s="23"/>
      <c r="CC5" s="24"/>
      <c r="CD5" s="24"/>
      <c r="CE5" s="24"/>
    </row>
    <row r="6" s="18" customFormat="true" ht="15.75" hidden="false" customHeight="false" outlineLevel="0" collapsed="false">
      <c r="L6" s="25" t="s">
        <v>1</v>
      </c>
      <c r="M6" s="26" t="s">
        <v>2</v>
      </c>
      <c r="N6" s="26"/>
      <c r="O6" s="26"/>
      <c r="P6" s="26"/>
      <c r="Q6" s="26"/>
      <c r="R6" s="26"/>
      <c r="S6" s="26"/>
      <c r="T6" s="26"/>
      <c r="U6" s="18" t="s">
        <v>3</v>
      </c>
      <c r="Y6" s="27" t="n">
        <v>38605</v>
      </c>
      <c r="Z6" s="27"/>
      <c r="AA6" s="27"/>
      <c r="AB6" s="27"/>
      <c r="AC6" s="27"/>
      <c r="AD6" s="27"/>
      <c r="AE6" s="27"/>
      <c r="AF6" s="27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1"/>
      <c r="BS6" s="20"/>
      <c r="BT6" s="20"/>
      <c r="BU6" s="20"/>
      <c r="BV6" s="22"/>
      <c r="BW6" s="22"/>
      <c r="BX6" s="22"/>
      <c r="BY6" s="23"/>
      <c r="BZ6" s="23"/>
      <c r="CA6" s="23"/>
      <c r="CB6" s="23"/>
      <c r="CC6" s="24"/>
      <c r="CD6" s="24"/>
      <c r="CE6" s="24"/>
    </row>
    <row r="7" s="18" customFormat="true" ht="6" hidden="false" customHeight="true" outlineLevel="0" collapsed="false">
      <c r="AS7" s="19"/>
      <c r="AT7" s="19"/>
      <c r="AU7" s="28"/>
      <c r="AV7" s="28"/>
      <c r="AW7" s="28"/>
      <c r="AX7" s="28"/>
      <c r="AY7" s="28"/>
      <c r="AZ7" s="28"/>
      <c r="BA7" s="28"/>
      <c r="BB7" s="19"/>
      <c r="BC7" s="19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1"/>
      <c r="BS7" s="20"/>
      <c r="BT7" s="20"/>
      <c r="BU7" s="20"/>
      <c r="BV7" s="22"/>
      <c r="BW7" s="22"/>
      <c r="BX7" s="22"/>
      <c r="BY7" s="23"/>
      <c r="BZ7" s="23"/>
      <c r="CA7" s="23"/>
      <c r="CB7" s="23"/>
      <c r="CC7" s="24"/>
      <c r="CD7" s="24"/>
      <c r="CE7" s="24"/>
    </row>
    <row r="8" s="18" customFormat="true" ht="1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S8" s="19"/>
      <c r="AT8" s="19"/>
      <c r="AU8" s="28"/>
      <c r="AV8" s="28"/>
      <c r="AW8" s="28"/>
      <c r="AX8" s="28"/>
      <c r="AY8" s="28"/>
      <c r="AZ8" s="28"/>
      <c r="BA8" s="28"/>
      <c r="BB8" s="19"/>
      <c r="BC8" s="19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1"/>
      <c r="BS8" s="20"/>
      <c r="BT8" s="20"/>
      <c r="BU8" s="20"/>
      <c r="BV8" s="22"/>
      <c r="BW8" s="22"/>
      <c r="BX8" s="22"/>
      <c r="BY8" s="23"/>
      <c r="BZ8" s="23"/>
      <c r="CA8" s="23"/>
      <c r="CB8" s="23"/>
      <c r="CC8" s="24"/>
      <c r="CD8" s="24"/>
      <c r="CE8" s="24"/>
    </row>
    <row r="9" s="18" customFormat="true" ht="6" hidden="false" customHeight="true" outlineLevel="0" collapsed="false"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/>
      <c r="BS9" s="20"/>
      <c r="BT9" s="20"/>
      <c r="BU9" s="20"/>
      <c r="BV9" s="22"/>
      <c r="BW9" s="22"/>
      <c r="BX9" s="22"/>
      <c r="BY9" s="23"/>
      <c r="BZ9" s="23"/>
      <c r="CA9" s="23"/>
      <c r="CB9" s="23"/>
      <c r="CC9" s="24"/>
      <c r="CD9" s="24"/>
      <c r="CE9" s="24"/>
    </row>
    <row r="10" s="18" customFormat="true" ht="15.75" hidden="false" customHeight="false" outlineLevel="0" collapsed="false">
      <c r="G10" s="30" t="s">
        <v>4</v>
      </c>
      <c r="H10" s="31" t="n">
        <v>0.423611111111111</v>
      </c>
      <c r="I10" s="31"/>
      <c r="J10" s="31"/>
      <c r="K10" s="31"/>
      <c r="L10" s="31"/>
      <c r="M10" s="6" t="s">
        <v>5</v>
      </c>
      <c r="T10" s="30" t="s">
        <v>6</v>
      </c>
      <c r="U10" s="32" t="n">
        <v>1</v>
      </c>
      <c r="V10" s="32"/>
      <c r="W10" s="32" t="s">
        <v>7</v>
      </c>
      <c r="X10" s="33" t="n">
        <v>0.00833333333333333</v>
      </c>
      <c r="Y10" s="33"/>
      <c r="Z10" s="33"/>
      <c r="AA10" s="33"/>
      <c r="AB10" s="33"/>
      <c r="AC10" s="6" t="s">
        <v>8</v>
      </c>
      <c r="AK10" s="30" t="s">
        <v>9</v>
      </c>
      <c r="AL10" s="33" t="n">
        <v>0.00208333333333333</v>
      </c>
      <c r="AM10" s="33"/>
      <c r="AN10" s="33"/>
      <c r="AO10" s="33"/>
      <c r="AP10" s="33"/>
      <c r="AQ10" s="6" t="s">
        <v>8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1"/>
      <c r="BS10" s="20"/>
      <c r="BT10" s="20"/>
      <c r="BU10" s="20"/>
      <c r="BV10" s="22"/>
      <c r="BW10" s="22"/>
      <c r="BX10" s="22"/>
      <c r="BY10" s="23"/>
      <c r="BZ10" s="23"/>
      <c r="CA10" s="23"/>
      <c r="CB10" s="23"/>
      <c r="CC10" s="24"/>
      <c r="CD10" s="24"/>
      <c r="CE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4" t="s">
        <v>10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5" t="s">
        <v>1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7"/>
      <c r="AB15" s="37"/>
      <c r="AC15" s="37"/>
      <c r="AD15" s="37"/>
      <c r="AE15" s="35" t="s">
        <v>12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6"/>
      <c r="BC15" s="36"/>
    </row>
    <row r="16" customFormat="false" ht="15" hidden="false" customHeight="true" outlineLevel="0" collapsed="false">
      <c r="B16" s="38" t="s">
        <v>13</v>
      </c>
      <c r="C16" s="38"/>
      <c r="D16" s="39" t="s">
        <v>1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41"/>
      <c r="AE16" s="42" t="s">
        <v>13</v>
      </c>
      <c r="AF16" s="42"/>
      <c r="AG16" s="39" t="s">
        <v>15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</row>
    <row r="17" customFormat="false" ht="15" hidden="false" customHeight="true" outlineLevel="0" collapsed="false">
      <c r="B17" s="43" t="s">
        <v>16</v>
      </c>
      <c r="C17" s="43"/>
      <c r="D17" s="44" t="s">
        <v>17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1"/>
      <c r="AB17" s="41"/>
      <c r="AC17" s="41"/>
      <c r="AD17" s="41"/>
      <c r="AE17" s="46" t="s">
        <v>16</v>
      </c>
      <c r="AF17" s="46"/>
      <c r="AG17" s="44" t="s">
        <v>18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45"/>
    </row>
    <row r="18" customFormat="false" ht="15" hidden="false" customHeight="true" outlineLevel="0" collapsed="false">
      <c r="B18" s="43" t="s">
        <v>19</v>
      </c>
      <c r="C18" s="43"/>
      <c r="D18" s="44" t="s">
        <v>2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1"/>
      <c r="AB18" s="41"/>
      <c r="AC18" s="41"/>
      <c r="AD18" s="41"/>
      <c r="AE18" s="46" t="s">
        <v>19</v>
      </c>
      <c r="AF18" s="46"/>
      <c r="AG18" s="44" t="s">
        <v>21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45"/>
    </row>
    <row r="19" customFormat="false" ht="15" hidden="false" customHeight="true" outlineLevel="0" collapsed="false">
      <c r="B19" s="43" t="s">
        <v>22</v>
      </c>
      <c r="C19" s="43"/>
      <c r="D19" s="44" t="s">
        <v>23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1"/>
      <c r="AB19" s="41"/>
      <c r="AC19" s="41"/>
      <c r="AD19" s="41"/>
      <c r="AE19" s="46" t="s">
        <v>22</v>
      </c>
      <c r="AF19" s="46"/>
      <c r="AG19" s="44" t="s">
        <v>24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45"/>
    </row>
    <row r="20" customFormat="false" ht="15.75" hidden="false" customHeight="true" outlineLevel="0" collapsed="false">
      <c r="B20" s="47" t="s">
        <v>25</v>
      </c>
      <c r="C20" s="47"/>
      <c r="D20" s="48" t="s">
        <v>26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1"/>
      <c r="AB20" s="41"/>
      <c r="AC20" s="41"/>
      <c r="AD20" s="41"/>
      <c r="AE20" s="50" t="s">
        <v>25</v>
      </c>
      <c r="AF20" s="50"/>
      <c r="AG20" s="48" t="s">
        <v>27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9"/>
      <c r="BC20" s="49"/>
    </row>
    <row r="21" customFormat="false" ht="12.75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B22" s="34" t="s">
        <v>28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52" t="s">
        <v>29</v>
      </c>
      <c r="C24" s="52"/>
      <c r="D24" s="53" t="s">
        <v>30</v>
      </c>
      <c r="E24" s="53"/>
      <c r="F24" s="53"/>
      <c r="G24" s="53" t="s">
        <v>31</v>
      </c>
      <c r="H24" s="53"/>
      <c r="I24" s="53"/>
      <c r="J24" s="53" t="s">
        <v>32</v>
      </c>
      <c r="K24" s="53"/>
      <c r="L24" s="53"/>
      <c r="M24" s="53"/>
      <c r="N24" s="53"/>
      <c r="O24" s="53" t="s">
        <v>33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 t="s">
        <v>34</v>
      </c>
      <c r="AX24" s="53"/>
      <c r="AY24" s="53"/>
      <c r="AZ24" s="53"/>
      <c r="BA24" s="53"/>
      <c r="BB24" s="54" t="s">
        <v>35</v>
      </c>
      <c r="BC24" s="54"/>
      <c r="BE24" s="55"/>
      <c r="BF24" s="56" t="s">
        <v>36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7"/>
      <c r="BS24" s="55"/>
      <c r="BT24" s="55"/>
      <c r="BU24" s="55"/>
      <c r="BV24" s="58"/>
      <c r="BW24" s="58"/>
      <c r="BX24" s="58"/>
      <c r="BY24" s="59"/>
      <c r="BZ24" s="59"/>
      <c r="CA24" s="59"/>
      <c r="CB24" s="59"/>
      <c r="CC24" s="60"/>
      <c r="CD24" s="60"/>
      <c r="CE24" s="60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</row>
    <row r="25" s="41" customFormat="true" ht="18" hidden="false" customHeight="true" outlineLevel="0" collapsed="false">
      <c r="B25" s="62" t="n">
        <v>1</v>
      </c>
      <c r="C25" s="62"/>
      <c r="D25" s="63" t="n">
        <v>1</v>
      </c>
      <c r="E25" s="63"/>
      <c r="F25" s="63"/>
      <c r="G25" s="63" t="s">
        <v>37</v>
      </c>
      <c r="H25" s="63"/>
      <c r="I25" s="63"/>
      <c r="J25" s="64" t="n">
        <f aca="false">$H$10</f>
        <v>0.423611111111111</v>
      </c>
      <c r="K25" s="64"/>
      <c r="L25" s="64"/>
      <c r="M25" s="64"/>
      <c r="N25" s="64"/>
      <c r="O25" s="65" t="str">
        <f aca="false">D16</f>
        <v>Kampfleber Sash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 t="s">
        <v>38</v>
      </c>
      <c r="AF25" s="67" t="str">
        <f aca="false">D17</f>
        <v>Tjp Chaostruppe 03</v>
      </c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8" t="n">
        <v>4</v>
      </c>
      <c r="AX25" s="68"/>
      <c r="AY25" s="66" t="s">
        <v>39</v>
      </c>
      <c r="AZ25" s="69" t="n">
        <v>0</v>
      </c>
      <c r="BA25" s="69"/>
      <c r="BB25" s="70"/>
      <c r="BC25" s="70"/>
      <c r="BE25" s="55"/>
      <c r="BF25" s="71" t="n">
        <f aca="false">IF(ISBLANK(AW25),"0",IF(AW25&gt;AZ25,3,IF(AW25=AZ25,1,0)))</f>
        <v>3</v>
      </c>
      <c r="BG25" s="71" t="s">
        <v>39</v>
      </c>
      <c r="BH25" s="71" t="n">
        <f aca="false">IF(ISBLANK(AZ25),"0",IF(AZ25&gt;AW25,3,IF(AZ25=AW25,1,0)))</f>
        <v>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7"/>
      <c r="BS25" s="55"/>
      <c r="BT25" s="55"/>
      <c r="BU25" s="55"/>
      <c r="BV25" s="58"/>
      <c r="BW25" s="58"/>
      <c r="BX25" s="58"/>
      <c r="BY25" s="59"/>
      <c r="BZ25" s="59"/>
      <c r="CA25" s="59"/>
      <c r="CB25" s="59"/>
      <c r="CC25" s="72"/>
      <c r="CD25" s="72"/>
      <c r="CE25" s="72"/>
    </row>
    <row r="26" s="37" customFormat="true" ht="18" hidden="false" customHeight="true" outlineLevel="0" collapsed="false">
      <c r="B26" s="73" t="n">
        <v>2</v>
      </c>
      <c r="C26" s="73"/>
      <c r="D26" s="74" t="n">
        <v>2</v>
      </c>
      <c r="E26" s="74"/>
      <c r="F26" s="74"/>
      <c r="G26" s="74" t="s">
        <v>37</v>
      </c>
      <c r="H26" s="74"/>
      <c r="I26" s="74"/>
      <c r="J26" s="75" t="n">
        <f aca="false">J25</f>
        <v>0.423611111111111</v>
      </c>
      <c r="K26" s="75"/>
      <c r="L26" s="75"/>
      <c r="M26" s="75"/>
      <c r="N26" s="75"/>
      <c r="O26" s="76" t="str">
        <f aca="false">D19</f>
        <v>JGS Ingeln Oesselse</v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7" t="s">
        <v>38</v>
      </c>
      <c r="AF26" s="78" t="str">
        <f aca="false">D18</f>
        <v>SG Kickers 91</v>
      </c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9" t="n">
        <v>2</v>
      </c>
      <c r="AX26" s="79"/>
      <c r="AY26" s="77" t="s">
        <v>39</v>
      </c>
      <c r="AZ26" s="80" t="n">
        <v>4</v>
      </c>
      <c r="BA26" s="80"/>
      <c r="BB26" s="81"/>
      <c r="BC26" s="81"/>
      <c r="BE26" s="55"/>
      <c r="BF26" s="71" t="n">
        <f aca="false">IF(ISBLANK(AW26),"0",IF(AW26&gt;AZ26,3,IF(AW26=AZ26,1,0)))</f>
        <v>0</v>
      </c>
      <c r="BG26" s="71" t="s">
        <v>39</v>
      </c>
      <c r="BH26" s="71" t="n">
        <f aca="false">IF(ISBLANK(AZ26),"0",IF(AZ26&gt;AW26,3,IF(AZ26=AW26,1,0)))</f>
        <v>3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7"/>
      <c r="BS26" s="55"/>
      <c r="BT26" s="55"/>
      <c r="BU26" s="55"/>
      <c r="BV26" s="58"/>
      <c r="BW26" s="58"/>
      <c r="BX26" s="58"/>
      <c r="BY26" s="59"/>
      <c r="BZ26" s="59"/>
      <c r="CA26" s="59"/>
      <c r="CB26" s="59"/>
      <c r="CC26" s="60"/>
      <c r="CD26" s="60"/>
      <c r="CE26" s="60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</row>
    <row r="27" s="37" customFormat="true" ht="18" hidden="false" customHeight="true" outlineLevel="0" collapsed="false">
      <c r="B27" s="62" t="n">
        <v>3</v>
      </c>
      <c r="C27" s="62"/>
      <c r="D27" s="63" t="n">
        <v>1</v>
      </c>
      <c r="E27" s="63"/>
      <c r="F27" s="63"/>
      <c r="G27" s="63" t="s">
        <v>40</v>
      </c>
      <c r="H27" s="63"/>
      <c r="I27" s="63"/>
      <c r="J27" s="64" t="n">
        <f aca="false">J25+$U$10*$X$10+$AL$10</f>
        <v>0.434027777777778</v>
      </c>
      <c r="K27" s="64"/>
      <c r="L27" s="64"/>
      <c r="M27" s="64"/>
      <c r="N27" s="64"/>
      <c r="O27" s="65" t="str">
        <f aca="false">AG16</f>
        <v>Kampfleber Thomas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6" t="s">
        <v>38</v>
      </c>
      <c r="AF27" s="67" t="str">
        <f aca="false">AG17</f>
        <v>FC Wadenkrampf</v>
      </c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8" t="n">
        <v>0</v>
      </c>
      <c r="AX27" s="68"/>
      <c r="AY27" s="66" t="s">
        <v>39</v>
      </c>
      <c r="AZ27" s="69" t="n">
        <v>3</v>
      </c>
      <c r="BA27" s="69"/>
      <c r="BB27" s="70"/>
      <c r="BC27" s="70"/>
      <c r="BE27" s="55"/>
      <c r="BF27" s="71" t="n">
        <f aca="false">IF(ISBLANK(AW27),"0",IF(AW27&gt;AZ27,3,IF(AW27=AZ27,1,0)))</f>
        <v>0</v>
      </c>
      <c r="BG27" s="71" t="s">
        <v>39</v>
      </c>
      <c r="BH27" s="71" t="n">
        <f aca="false">IF(ISBLANK(AZ27),"0",IF(AZ27&gt;AW27,3,IF(AZ27=AW27,1,0)))</f>
        <v>3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7"/>
      <c r="BS27" s="55"/>
      <c r="BT27" s="55"/>
      <c r="BU27" s="55"/>
      <c r="BV27" s="58"/>
      <c r="BW27" s="58"/>
      <c r="BX27" s="58"/>
      <c r="BY27" s="59"/>
      <c r="BZ27" s="59"/>
      <c r="CA27" s="59"/>
      <c r="CB27" s="59"/>
      <c r="CC27" s="60"/>
      <c r="CD27" s="60"/>
      <c r="CE27" s="60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</row>
    <row r="28" s="37" customFormat="true" ht="18" hidden="false" customHeight="true" outlineLevel="0" collapsed="false">
      <c r="B28" s="73" t="n">
        <v>4</v>
      </c>
      <c r="C28" s="73"/>
      <c r="D28" s="74" t="n">
        <v>2</v>
      </c>
      <c r="E28" s="74"/>
      <c r="F28" s="74"/>
      <c r="G28" s="74" t="s">
        <v>40</v>
      </c>
      <c r="H28" s="74"/>
      <c r="I28" s="74"/>
      <c r="J28" s="75" t="n">
        <f aca="false">J26+$U$10*$X$10+$AL$10</f>
        <v>0.434027777777778</v>
      </c>
      <c r="K28" s="75"/>
      <c r="L28" s="75"/>
      <c r="M28" s="75"/>
      <c r="N28" s="75"/>
      <c r="O28" s="76" t="str">
        <f aca="false">AG19</f>
        <v>Allstars</v>
      </c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7" t="s">
        <v>38</v>
      </c>
      <c r="AF28" s="78" t="str">
        <f aca="false">AG18</f>
        <v>Thurnithi Kickers</v>
      </c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9" t="n">
        <v>0</v>
      </c>
      <c r="AX28" s="79"/>
      <c r="AY28" s="77" t="s">
        <v>39</v>
      </c>
      <c r="AZ28" s="80" t="n">
        <v>0</v>
      </c>
      <c r="BA28" s="80"/>
      <c r="BB28" s="81"/>
      <c r="BC28" s="81"/>
      <c r="BE28" s="55"/>
      <c r="BF28" s="71" t="n">
        <f aca="false">IF(ISBLANK(AW28),"0",IF(AW28&gt;AZ28,3,IF(AW28=AZ28,1,0)))</f>
        <v>1</v>
      </c>
      <c r="BG28" s="71" t="s">
        <v>39</v>
      </c>
      <c r="BH28" s="71" t="n">
        <f aca="false">IF(ISBLANK(AZ28),"0",IF(AZ28&gt;AW28,3,IF(AZ28=AW28,1,0)))</f>
        <v>1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7"/>
      <c r="BS28" s="55"/>
      <c r="BT28" s="55"/>
      <c r="BU28" s="55"/>
      <c r="BV28" s="58"/>
      <c r="BW28" s="58"/>
      <c r="BX28" s="58"/>
      <c r="BY28" s="59"/>
      <c r="BZ28" s="59"/>
      <c r="CA28" s="59"/>
      <c r="CB28" s="59"/>
      <c r="CC28" s="60"/>
      <c r="CD28" s="60"/>
      <c r="CE28" s="60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</row>
    <row r="29" s="37" customFormat="true" ht="18" hidden="false" customHeight="true" outlineLevel="0" collapsed="false">
      <c r="B29" s="62" t="n">
        <v>5</v>
      </c>
      <c r="C29" s="62"/>
      <c r="D29" s="63" t="n">
        <v>1</v>
      </c>
      <c r="E29" s="63"/>
      <c r="F29" s="63"/>
      <c r="G29" s="63" t="s">
        <v>37</v>
      </c>
      <c r="H29" s="63"/>
      <c r="I29" s="63"/>
      <c r="J29" s="64" t="n">
        <f aca="false">J27+$U$10*$X$10+$AL$10</f>
        <v>0.444444444444444</v>
      </c>
      <c r="K29" s="64"/>
      <c r="L29" s="64"/>
      <c r="M29" s="64"/>
      <c r="N29" s="64"/>
      <c r="O29" s="65" t="str">
        <f aca="false">D20</f>
        <v>FK Trödel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 t="s">
        <v>38</v>
      </c>
      <c r="AF29" s="67" t="str">
        <f aca="false">D16</f>
        <v>Kampfleber Sash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 t="n">
        <v>0</v>
      </c>
      <c r="AX29" s="68"/>
      <c r="AY29" s="66" t="s">
        <v>39</v>
      </c>
      <c r="AZ29" s="69" t="n">
        <v>0</v>
      </c>
      <c r="BA29" s="69"/>
      <c r="BB29" s="70"/>
      <c r="BC29" s="70"/>
      <c r="BE29" s="55"/>
      <c r="BF29" s="71" t="n">
        <f aca="false">IF(ISBLANK(AW29),"0",IF(AW29&gt;AZ29,3,IF(AW29=AZ29,1,0)))</f>
        <v>1</v>
      </c>
      <c r="BG29" s="71" t="s">
        <v>39</v>
      </c>
      <c r="BH29" s="71" t="n">
        <f aca="false">IF(ISBLANK(AZ29),"0",IF(AZ29&gt;AW29,3,IF(AZ29=AW29,1,0)))</f>
        <v>1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7"/>
      <c r="BS29" s="55"/>
      <c r="BT29" s="55"/>
      <c r="BU29" s="55"/>
      <c r="BV29" s="58"/>
      <c r="BW29" s="58"/>
      <c r="BX29" s="58"/>
      <c r="BY29" s="59"/>
      <c r="BZ29" s="59"/>
      <c r="CA29" s="59"/>
      <c r="CB29" s="59"/>
      <c r="CC29" s="60"/>
      <c r="CD29" s="60"/>
      <c r="CE29" s="60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</row>
    <row r="30" s="37" customFormat="true" ht="18" hidden="false" customHeight="true" outlineLevel="0" collapsed="false">
      <c r="B30" s="73" t="n">
        <v>6</v>
      </c>
      <c r="C30" s="73"/>
      <c r="D30" s="74" t="n">
        <v>2</v>
      </c>
      <c r="E30" s="74"/>
      <c r="F30" s="74"/>
      <c r="G30" s="74" t="s">
        <v>37</v>
      </c>
      <c r="H30" s="74"/>
      <c r="I30" s="74"/>
      <c r="J30" s="75" t="n">
        <f aca="false">J28+$U$10*$X$10+$AL$10</f>
        <v>0.444444444444444</v>
      </c>
      <c r="K30" s="75"/>
      <c r="L30" s="75"/>
      <c r="M30" s="75"/>
      <c r="N30" s="75"/>
      <c r="O30" s="76" t="str">
        <f aca="false">D17</f>
        <v>Tjp Chaostruppe 03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7" t="s">
        <v>38</v>
      </c>
      <c r="AF30" s="78" t="str">
        <f aca="false">D19</f>
        <v>JGS Ingeln Oesselse</v>
      </c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9" t="n">
        <v>0</v>
      </c>
      <c r="AX30" s="79"/>
      <c r="AY30" s="77" t="s">
        <v>39</v>
      </c>
      <c r="AZ30" s="80" t="n">
        <v>1</v>
      </c>
      <c r="BA30" s="80"/>
      <c r="BB30" s="81"/>
      <c r="BC30" s="81"/>
      <c r="BE30" s="55"/>
      <c r="BF30" s="71" t="n">
        <f aca="false">IF(ISBLANK(AW30),"0",IF(AW30&gt;AZ30,3,IF(AW30=AZ30,1,0)))</f>
        <v>0</v>
      </c>
      <c r="BG30" s="71" t="s">
        <v>39</v>
      </c>
      <c r="BH30" s="71" t="n">
        <f aca="false">IF(ISBLANK(AZ30),"0",IF(AZ30&gt;AW30,3,IF(AZ30=AW30,1,0)))</f>
        <v>3</v>
      </c>
      <c r="BI30" s="55"/>
      <c r="BJ30" s="55"/>
      <c r="BK30" s="1"/>
      <c r="BL30" s="1"/>
      <c r="BM30" s="1"/>
      <c r="BN30" s="1"/>
      <c r="BO30" s="1"/>
      <c r="BP30" s="1"/>
      <c r="BQ30" s="1"/>
      <c r="BR30" s="2"/>
      <c r="BS30" s="1"/>
      <c r="BT30" s="55"/>
      <c r="BU30" s="55"/>
      <c r="BV30" s="58"/>
      <c r="BW30" s="58"/>
      <c r="BX30" s="58"/>
      <c r="BY30" s="59"/>
      <c r="BZ30" s="59"/>
      <c r="CA30" s="59"/>
      <c r="CB30" s="59"/>
      <c r="CC30" s="60"/>
      <c r="CD30" s="60"/>
      <c r="CE30" s="60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</row>
    <row r="31" s="37" customFormat="true" ht="18" hidden="false" customHeight="true" outlineLevel="0" collapsed="false">
      <c r="B31" s="62" t="n">
        <v>7</v>
      </c>
      <c r="C31" s="62"/>
      <c r="D31" s="63" t="n">
        <v>1</v>
      </c>
      <c r="E31" s="63"/>
      <c r="F31" s="63"/>
      <c r="G31" s="63" t="s">
        <v>40</v>
      </c>
      <c r="H31" s="63"/>
      <c r="I31" s="63"/>
      <c r="J31" s="64" t="n">
        <f aca="false">J29+$U$10*$X$10+$AL$10</f>
        <v>0.454861111111111</v>
      </c>
      <c r="K31" s="64"/>
      <c r="L31" s="64"/>
      <c r="M31" s="64"/>
      <c r="N31" s="64"/>
      <c r="O31" s="65" t="str">
        <f aca="false">AG20</f>
        <v>Hildes Boys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 t="s">
        <v>38</v>
      </c>
      <c r="AF31" s="67" t="str">
        <f aca="false">AG16</f>
        <v>Kampfleber Thomas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 t="n">
        <v>0</v>
      </c>
      <c r="AX31" s="68"/>
      <c r="AY31" s="66" t="s">
        <v>39</v>
      </c>
      <c r="AZ31" s="69" t="n">
        <v>6</v>
      </c>
      <c r="BA31" s="69"/>
      <c r="BB31" s="70"/>
      <c r="BC31" s="70"/>
      <c r="BE31" s="55"/>
      <c r="BF31" s="71" t="n">
        <f aca="false">IF(ISBLANK(AW31),"0",IF(AW31&gt;AZ31,3,IF(AW31=AZ31,1,0)))</f>
        <v>0</v>
      </c>
      <c r="BG31" s="71" t="s">
        <v>39</v>
      </c>
      <c r="BH31" s="71" t="n">
        <f aca="false">IF(ISBLANK(AZ31),"0",IF(AZ31&gt;AW31,3,IF(AZ31=AW31,1,0)))</f>
        <v>3</v>
      </c>
      <c r="BI31" s="55"/>
      <c r="BJ31" s="55"/>
      <c r="BK31" s="82"/>
      <c r="BL31" s="82"/>
      <c r="BM31" s="83" t="str">
        <f aca="false">$D$16</f>
        <v>Kampfleber Sash</v>
      </c>
      <c r="BN31" s="84" t="n">
        <f aca="false">SUM($BF$25+$BH$29+$BH$34+$BF$41)</f>
        <v>10</v>
      </c>
      <c r="BO31" s="84" t="n">
        <f aca="false">SUM($AW$25+$AZ$29+$AZ$34+$AW$41)</f>
        <v>8</v>
      </c>
      <c r="BP31" s="85" t="s">
        <v>39</v>
      </c>
      <c r="BQ31" s="84" t="n">
        <f aca="false">SUM($AZ$25+$AW$29+$AW$34+$AZ$41)</f>
        <v>2</v>
      </c>
      <c r="BR31" s="86" t="n">
        <f aca="false">SUM(BO31-BQ31)</f>
        <v>6</v>
      </c>
      <c r="BS31" s="55"/>
      <c r="BT31" s="55"/>
      <c r="BU31" s="55"/>
      <c r="BV31" s="58"/>
      <c r="BW31" s="58"/>
      <c r="BX31" s="58"/>
      <c r="BY31" s="59"/>
      <c r="BZ31" s="59"/>
      <c r="CA31" s="59"/>
      <c r="CB31" s="59"/>
      <c r="CC31" s="60"/>
      <c r="CD31" s="60"/>
      <c r="CE31" s="60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</row>
    <row r="32" s="37" customFormat="true" ht="18" hidden="false" customHeight="true" outlineLevel="0" collapsed="false">
      <c r="B32" s="73" t="n">
        <v>8</v>
      </c>
      <c r="C32" s="73"/>
      <c r="D32" s="74" t="n">
        <v>2</v>
      </c>
      <c r="E32" s="74"/>
      <c r="F32" s="74"/>
      <c r="G32" s="74" t="s">
        <v>40</v>
      </c>
      <c r="H32" s="74"/>
      <c r="I32" s="74"/>
      <c r="J32" s="75" t="n">
        <f aca="false">J30+$U$10*$X$10+$AL$10</f>
        <v>0.454861111111111</v>
      </c>
      <c r="K32" s="75"/>
      <c r="L32" s="75"/>
      <c r="M32" s="75"/>
      <c r="N32" s="75"/>
      <c r="O32" s="76" t="str">
        <f aca="false">AG17</f>
        <v>FC Wadenkrampf</v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 t="s">
        <v>38</v>
      </c>
      <c r="AF32" s="78" t="str">
        <f aca="false">AG19</f>
        <v>Allstars</v>
      </c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 t="n">
        <v>2</v>
      </c>
      <c r="AX32" s="79"/>
      <c r="AY32" s="77" t="s">
        <v>39</v>
      </c>
      <c r="AZ32" s="80" t="n">
        <v>0</v>
      </c>
      <c r="BA32" s="80"/>
      <c r="BB32" s="81"/>
      <c r="BC32" s="81"/>
      <c r="BE32" s="55"/>
      <c r="BF32" s="71" t="n">
        <f aca="false">IF(ISBLANK(AW32),"0",IF(AW32&gt;AZ32,3,IF(AW32=AZ32,1,0)))</f>
        <v>3</v>
      </c>
      <c r="BG32" s="71" t="s">
        <v>39</v>
      </c>
      <c r="BH32" s="71" t="n">
        <f aca="false">IF(ISBLANK(AZ32),"0",IF(AZ32&gt;AW32,3,IF(AZ32=AW32,1,0)))</f>
        <v>0</v>
      </c>
      <c r="BI32" s="55"/>
      <c r="BJ32" s="55"/>
      <c r="BK32" s="82"/>
      <c r="BL32" s="82"/>
      <c r="BM32" s="87" t="str">
        <f aca="false">$D$18</f>
        <v>SG Kickers 91</v>
      </c>
      <c r="BN32" s="84" t="n">
        <f aca="false">SUM($BH$26+$BF$33+$BF$37+$BH$41)</f>
        <v>9</v>
      </c>
      <c r="BO32" s="84" t="n">
        <f aca="false">SUM($AZ$26+$AW$33+$AW$37+$AZ$41)</f>
        <v>12</v>
      </c>
      <c r="BP32" s="85" t="s">
        <v>39</v>
      </c>
      <c r="BQ32" s="84" t="n">
        <f aca="false">SUM($AW$26+$AZ$33+$AZ$37+$AW$41)</f>
        <v>3</v>
      </c>
      <c r="BR32" s="88" t="n">
        <f aca="false">SUM(BO32-BQ32)</f>
        <v>9</v>
      </c>
      <c r="BS32" s="55"/>
      <c r="BT32" s="55"/>
      <c r="BU32" s="55"/>
      <c r="BV32" s="58"/>
      <c r="BW32" s="58"/>
      <c r="BX32" s="58"/>
      <c r="BY32" s="59"/>
      <c r="BZ32" s="59"/>
      <c r="CA32" s="59"/>
      <c r="CB32" s="59"/>
      <c r="CC32" s="60"/>
      <c r="CD32" s="60"/>
      <c r="CE32" s="60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</row>
    <row r="33" s="37" customFormat="true" ht="18" hidden="false" customHeight="true" outlineLevel="0" collapsed="false">
      <c r="B33" s="62" t="n">
        <v>9</v>
      </c>
      <c r="C33" s="62"/>
      <c r="D33" s="63" t="n">
        <v>1</v>
      </c>
      <c r="E33" s="63"/>
      <c r="F33" s="63"/>
      <c r="G33" s="63" t="s">
        <v>37</v>
      </c>
      <c r="H33" s="63"/>
      <c r="I33" s="63"/>
      <c r="J33" s="64" t="n">
        <f aca="false">J31+$U$10*$X$10+$AL$10</f>
        <v>0.465277777777778</v>
      </c>
      <c r="K33" s="64"/>
      <c r="L33" s="64"/>
      <c r="M33" s="64"/>
      <c r="N33" s="64"/>
      <c r="O33" s="65" t="str">
        <f aca="false">D18</f>
        <v>SG Kickers 91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6" t="s">
        <v>38</v>
      </c>
      <c r="AF33" s="67" t="str">
        <f aca="false">D20</f>
        <v>FK Trödel</v>
      </c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8" t="n">
        <v>2</v>
      </c>
      <c r="AX33" s="68"/>
      <c r="AY33" s="66" t="s">
        <v>39</v>
      </c>
      <c r="AZ33" s="69" t="n">
        <v>0</v>
      </c>
      <c r="BA33" s="69"/>
      <c r="BB33" s="70"/>
      <c r="BC33" s="70"/>
      <c r="BE33" s="55"/>
      <c r="BF33" s="71" t="n">
        <f aca="false">IF(ISBLANK(AW33),"0",IF(AW33&gt;AZ33,3,IF(AW33=AZ33,1,0)))</f>
        <v>3</v>
      </c>
      <c r="BG33" s="71" t="s">
        <v>39</v>
      </c>
      <c r="BH33" s="71" t="n">
        <f aca="false">IF(ISBLANK(AZ33),"0",IF(AZ33&gt;AW33,3,IF(AZ33=AW33,1,0)))</f>
        <v>0</v>
      </c>
      <c r="BI33" s="55"/>
      <c r="BJ33" s="55"/>
      <c r="BK33" s="82"/>
      <c r="BL33" s="82"/>
      <c r="BM33" s="87" t="str">
        <f aca="false">$D$20</f>
        <v>FK Trödel</v>
      </c>
      <c r="BN33" s="84" t="n">
        <f aca="false">SUM($BF$29+$BH$33+$BF$38+$BH$42)</f>
        <v>7</v>
      </c>
      <c r="BO33" s="84" t="n">
        <f aca="false">SUM($AW$29+$AZ$33+$AW$38+$AZ$42)</f>
        <v>4</v>
      </c>
      <c r="BP33" s="85" t="s">
        <v>39</v>
      </c>
      <c r="BQ33" s="84" t="n">
        <f aca="false">SUM($AZ$29+$AW$33+$AZ$38+$AW$42)</f>
        <v>3</v>
      </c>
      <c r="BR33" s="88" t="n">
        <f aca="false">SUM(BO33-BQ33)</f>
        <v>1</v>
      </c>
      <c r="BS33" s="55"/>
      <c r="BT33" s="55"/>
      <c r="BU33" s="55"/>
      <c r="BV33" s="58"/>
      <c r="BW33" s="58"/>
      <c r="BX33" s="58"/>
      <c r="BY33" s="59"/>
      <c r="BZ33" s="59"/>
      <c r="CA33" s="59"/>
      <c r="CB33" s="59"/>
      <c r="CC33" s="60"/>
      <c r="CD33" s="60"/>
      <c r="CE33" s="60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</row>
    <row r="34" s="37" customFormat="true" ht="18" hidden="false" customHeight="true" outlineLevel="0" collapsed="false">
      <c r="B34" s="73" t="n">
        <v>10</v>
      </c>
      <c r="C34" s="73"/>
      <c r="D34" s="74" t="n">
        <v>2</v>
      </c>
      <c r="E34" s="74"/>
      <c r="F34" s="74"/>
      <c r="G34" s="74" t="s">
        <v>37</v>
      </c>
      <c r="H34" s="74"/>
      <c r="I34" s="74"/>
      <c r="J34" s="75" t="n">
        <f aca="false">J32+$U$10*$X$10+$AL$10</f>
        <v>0.465277777777778</v>
      </c>
      <c r="K34" s="75"/>
      <c r="L34" s="75"/>
      <c r="M34" s="75"/>
      <c r="N34" s="75"/>
      <c r="O34" s="76" t="str">
        <f aca="false">D19</f>
        <v>JGS Ingeln Oesselse</v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7" t="s">
        <v>38</v>
      </c>
      <c r="AF34" s="78" t="str">
        <f aca="false">D16</f>
        <v>Kampfleber Sash</v>
      </c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 t="n">
        <v>2</v>
      </c>
      <c r="AX34" s="79"/>
      <c r="AY34" s="77" t="s">
        <v>39</v>
      </c>
      <c r="AZ34" s="80" t="n">
        <v>3</v>
      </c>
      <c r="BA34" s="80"/>
      <c r="BB34" s="81"/>
      <c r="BC34" s="81"/>
      <c r="BE34" s="55"/>
      <c r="BF34" s="71" t="n">
        <f aca="false">IF(ISBLANK(AW34),"0",IF(AW34&gt;AZ34,3,IF(AW34=AZ34,1,0)))</f>
        <v>0</v>
      </c>
      <c r="BG34" s="71" t="s">
        <v>39</v>
      </c>
      <c r="BH34" s="71" t="n">
        <f aca="false">IF(ISBLANK(AZ34),"0",IF(AZ34&gt;AW34,3,IF(AZ34=AW34,1,0)))</f>
        <v>3</v>
      </c>
      <c r="BI34" s="55"/>
      <c r="BJ34" s="55"/>
      <c r="BK34" s="82"/>
      <c r="BL34" s="82"/>
      <c r="BM34" s="87" t="str">
        <f aca="false">$D$19</f>
        <v>JGS Ingeln Oesselse</v>
      </c>
      <c r="BN34" s="84" t="n">
        <f aca="false">SUM($BF$26+$BH$30+$BF$34+$BH$38)</f>
        <v>3</v>
      </c>
      <c r="BO34" s="84" t="n">
        <f aca="false">SUM($AW$26+$AZ$30+$AW$34+$AZ$38)</f>
        <v>5</v>
      </c>
      <c r="BP34" s="85" t="s">
        <v>39</v>
      </c>
      <c r="BQ34" s="84" t="n">
        <f aca="false">SUM($AZ$26+$AW$30+$AZ$34+$AW$38)</f>
        <v>9</v>
      </c>
      <c r="BR34" s="88" t="n">
        <f aca="false">SUM(BO34-BQ34)</f>
        <v>-4</v>
      </c>
      <c r="BS34" s="55"/>
      <c r="BT34" s="55"/>
      <c r="BU34" s="55"/>
      <c r="BV34" s="58"/>
      <c r="BW34" s="58"/>
      <c r="BX34" s="58"/>
      <c r="BY34" s="59"/>
      <c r="BZ34" s="59"/>
      <c r="CA34" s="59"/>
      <c r="CB34" s="59"/>
      <c r="CC34" s="60"/>
      <c r="CD34" s="60"/>
      <c r="CE34" s="60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</row>
    <row r="35" s="37" customFormat="true" ht="18" hidden="false" customHeight="true" outlineLevel="0" collapsed="false">
      <c r="B35" s="62" t="n">
        <v>11</v>
      </c>
      <c r="C35" s="62"/>
      <c r="D35" s="63" t="n">
        <v>1</v>
      </c>
      <c r="E35" s="63"/>
      <c r="F35" s="63"/>
      <c r="G35" s="63" t="s">
        <v>40</v>
      </c>
      <c r="H35" s="63"/>
      <c r="I35" s="63"/>
      <c r="J35" s="64" t="n">
        <f aca="false">J33+$U$10*$X$10+$AL$10</f>
        <v>0.475694444444444</v>
      </c>
      <c r="K35" s="64"/>
      <c r="L35" s="64"/>
      <c r="M35" s="64"/>
      <c r="N35" s="64"/>
      <c r="O35" s="65" t="str">
        <f aca="false">AG18</f>
        <v>Thurnithi Kickers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6" t="s">
        <v>38</v>
      </c>
      <c r="AF35" s="67" t="str">
        <f aca="false">AG20</f>
        <v>Hildes Boys</v>
      </c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8" t="n">
        <v>1</v>
      </c>
      <c r="AX35" s="68"/>
      <c r="AY35" s="66" t="s">
        <v>39</v>
      </c>
      <c r="AZ35" s="69" t="n">
        <v>1</v>
      </c>
      <c r="BA35" s="69"/>
      <c r="BB35" s="70"/>
      <c r="BC35" s="70"/>
      <c r="BE35" s="55"/>
      <c r="BF35" s="71" t="n">
        <f aca="false">IF(ISBLANK(AW35),"0",IF(AW35&gt;AZ35,3,IF(AW35=AZ35,1,0)))</f>
        <v>1</v>
      </c>
      <c r="BG35" s="71" t="s">
        <v>39</v>
      </c>
      <c r="BH35" s="71" t="n">
        <f aca="false">IF(ISBLANK(AZ35),"0",IF(AZ35&gt;AW35,3,IF(AZ35=AW35,1,0)))</f>
        <v>1</v>
      </c>
      <c r="BI35" s="55"/>
      <c r="BJ35" s="55"/>
      <c r="BK35" s="82"/>
      <c r="BL35" s="82"/>
      <c r="BM35" s="87" t="str">
        <f aca="false">$D$17</f>
        <v>Tjp Chaostruppe 03</v>
      </c>
      <c r="BN35" s="84" t="n">
        <f aca="false">SUM($BH$25+$BF$30+$BH$37+$BF$42)</f>
        <v>0</v>
      </c>
      <c r="BO35" s="84" t="n">
        <f aca="false">SUM($AZ$25+$AW$30+$AZ$37+$AW$42)</f>
        <v>1</v>
      </c>
      <c r="BP35" s="85" t="s">
        <v>39</v>
      </c>
      <c r="BQ35" s="84" t="n">
        <f aca="false">SUM($AW$25+$AZ$30+$AW$37+$AZ$42)</f>
        <v>13</v>
      </c>
      <c r="BR35" s="88" t="n">
        <f aca="false">SUM(BO35-BQ35)</f>
        <v>-12</v>
      </c>
      <c r="BS35" s="55"/>
      <c r="BT35" s="55"/>
      <c r="BU35" s="55"/>
      <c r="BV35" s="58"/>
      <c r="BW35" s="58"/>
      <c r="BX35" s="58"/>
      <c r="BY35" s="59"/>
      <c r="BZ35" s="59"/>
      <c r="CA35" s="59"/>
      <c r="CB35" s="59"/>
      <c r="CC35" s="60"/>
      <c r="CD35" s="60"/>
      <c r="CE35" s="60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</row>
    <row r="36" s="37" customFormat="true" ht="18" hidden="false" customHeight="true" outlineLevel="0" collapsed="false">
      <c r="B36" s="73" t="n">
        <v>12</v>
      </c>
      <c r="C36" s="73"/>
      <c r="D36" s="74" t="n">
        <v>2</v>
      </c>
      <c r="E36" s="74"/>
      <c r="F36" s="74"/>
      <c r="G36" s="74" t="s">
        <v>40</v>
      </c>
      <c r="H36" s="74"/>
      <c r="I36" s="74"/>
      <c r="J36" s="75" t="n">
        <f aca="false">J34+$U$10*$X$10+$AL$10</f>
        <v>0.475694444444444</v>
      </c>
      <c r="K36" s="75"/>
      <c r="L36" s="75"/>
      <c r="M36" s="75"/>
      <c r="N36" s="75"/>
      <c r="O36" s="76" t="str">
        <f aca="false">AG19</f>
        <v>Allstars</v>
      </c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7" t="s">
        <v>38</v>
      </c>
      <c r="AF36" s="78" t="str">
        <f aca="false">AG16</f>
        <v>Kampfleber Thomas</v>
      </c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9" t="n">
        <v>4</v>
      </c>
      <c r="AX36" s="79"/>
      <c r="AY36" s="77" t="s">
        <v>39</v>
      </c>
      <c r="AZ36" s="80" t="n">
        <v>0</v>
      </c>
      <c r="BA36" s="80"/>
      <c r="BB36" s="81"/>
      <c r="BC36" s="81"/>
      <c r="BE36" s="55"/>
      <c r="BF36" s="71" t="n">
        <f aca="false">IF(ISBLANK(AW36),"0",IF(AW36&gt;AZ36,3,IF(AW36=AZ36,1,0)))</f>
        <v>3</v>
      </c>
      <c r="BG36" s="71" t="s">
        <v>39</v>
      </c>
      <c r="BH36" s="71" t="n">
        <f aca="false">IF(ISBLANK(AZ36),"0",IF(AZ36&gt;AW36,3,IF(AZ36=AW36,1,0)))</f>
        <v>0</v>
      </c>
      <c r="BI36" s="55"/>
      <c r="BJ36" s="55"/>
      <c r="BK36" s="55"/>
      <c r="BL36" s="55"/>
      <c r="BM36" s="55"/>
      <c r="BN36" s="89"/>
      <c r="BO36" s="89"/>
      <c r="BP36" s="89"/>
      <c r="BQ36" s="89"/>
      <c r="BR36" s="90"/>
      <c r="BS36" s="55"/>
      <c r="BT36" s="55"/>
      <c r="BU36" s="55"/>
      <c r="BV36" s="58"/>
      <c r="BW36" s="58"/>
      <c r="BX36" s="58"/>
      <c r="BY36" s="59"/>
      <c r="BZ36" s="59"/>
      <c r="CA36" s="59"/>
      <c r="CB36" s="59"/>
      <c r="CC36" s="60"/>
      <c r="CD36" s="60"/>
      <c r="CE36" s="60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</row>
    <row r="37" s="37" customFormat="true" ht="18" hidden="false" customHeight="true" outlineLevel="0" collapsed="false">
      <c r="B37" s="62" t="n">
        <v>13</v>
      </c>
      <c r="C37" s="62"/>
      <c r="D37" s="63" t="n">
        <v>1</v>
      </c>
      <c r="E37" s="63"/>
      <c r="F37" s="63"/>
      <c r="G37" s="63" t="s">
        <v>37</v>
      </c>
      <c r="H37" s="63"/>
      <c r="I37" s="63"/>
      <c r="J37" s="64" t="n">
        <f aca="false">J35+$U$10*$X$10+$AL$10</f>
        <v>0.486111111111111</v>
      </c>
      <c r="K37" s="64"/>
      <c r="L37" s="64"/>
      <c r="M37" s="64"/>
      <c r="N37" s="64"/>
      <c r="O37" s="65" t="str">
        <f aca="false">D18</f>
        <v>SG Kickers 91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 t="s">
        <v>38</v>
      </c>
      <c r="AF37" s="67" t="str">
        <f aca="false">D17</f>
        <v>Tjp Chaostruppe 03</v>
      </c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8" t="n">
        <v>6</v>
      </c>
      <c r="AX37" s="68"/>
      <c r="AY37" s="66" t="s">
        <v>39</v>
      </c>
      <c r="AZ37" s="69" t="n">
        <v>0</v>
      </c>
      <c r="BA37" s="69"/>
      <c r="BB37" s="70"/>
      <c r="BC37" s="70"/>
      <c r="BE37" s="55"/>
      <c r="BF37" s="71" t="n">
        <f aca="false">IF(ISBLANK(AW37),"0",IF(AW37&gt;AZ37,3,IF(AW37=AZ37,1,0)))</f>
        <v>3</v>
      </c>
      <c r="BG37" s="71" t="s">
        <v>39</v>
      </c>
      <c r="BH37" s="71" t="n">
        <f aca="false">IF(ISBLANK(AZ37),"0",IF(AZ37&gt;AW37,3,IF(AZ37=AW37,1,0)))</f>
        <v>0</v>
      </c>
      <c r="BI37" s="55"/>
      <c r="BJ37" s="1"/>
      <c r="BK37" s="1"/>
      <c r="BL37" s="1"/>
      <c r="BM37" s="55"/>
      <c r="BN37" s="89"/>
      <c r="BO37" s="89"/>
      <c r="BP37" s="89"/>
      <c r="BQ37" s="89"/>
      <c r="BR37" s="90"/>
      <c r="BS37" s="1"/>
      <c r="BT37" s="55"/>
      <c r="BU37" s="55"/>
      <c r="BV37" s="58"/>
      <c r="BW37" s="58"/>
      <c r="BX37" s="58"/>
      <c r="BY37" s="59"/>
      <c r="BZ37" s="59"/>
      <c r="CA37" s="59"/>
      <c r="CB37" s="59"/>
      <c r="CC37" s="60"/>
      <c r="CD37" s="60"/>
      <c r="CE37" s="60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</row>
    <row r="38" s="37" customFormat="true" ht="18" hidden="false" customHeight="true" outlineLevel="0" collapsed="false">
      <c r="B38" s="73" t="n">
        <v>14</v>
      </c>
      <c r="C38" s="73"/>
      <c r="D38" s="74" t="n">
        <v>2</v>
      </c>
      <c r="E38" s="74"/>
      <c r="F38" s="74"/>
      <c r="G38" s="74" t="s">
        <v>37</v>
      </c>
      <c r="H38" s="74"/>
      <c r="I38" s="74"/>
      <c r="J38" s="75" t="n">
        <f aca="false">J36+$U$10*$X$10+$AL$10</f>
        <v>0.486111111111111</v>
      </c>
      <c r="K38" s="75"/>
      <c r="L38" s="75"/>
      <c r="M38" s="75"/>
      <c r="N38" s="75"/>
      <c r="O38" s="76" t="str">
        <f aca="false">D20</f>
        <v>FK Trödel</v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 t="s">
        <v>38</v>
      </c>
      <c r="AF38" s="78" t="str">
        <f aca="false">D19</f>
        <v>JGS Ingeln Oesselse</v>
      </c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9" t="n">
        <v>2</v>
      </c>
      <c r="AX38" s="79"/>
      <c r="AY38" s="77" t="s">
        <v>39</v>
      </c>
      <c r="AZ38" s="80" t="n">
        <v>0</v>
      </c>
      <c r="BA38" s="80"/>
      <c r="BB38" s="81"/>
      <c r="BC38" s="81"/>
      <c r="BE38" s="55"/>
      <c r="BF38" s="71" t="n">
        <f aca="false">IF(ISBLANK(AW38),"0",IF(AW38&gt;AZ38,3,IF(AW38=AZ38,1,0)))</f>
        <v>3</v>
      </c>
      <c r="BG38" s="71" t="s">
        <v>39</v>
      </c>
      <c r="BH38" s="71" t="n">
        <f aca="false">IF(ISBLANK(AZ38),"0",IF(AZ38&gt;AW38,3,IF(AZ38=AW38,1,0)))</f>
        <v>0</v>
      </c>
      <c r="BI38" s="55"/>
      <c r="BJ38" s="55"/>
      <c r="BK38" s="82"/>
      <c r="BL38" s="82"/>
      <c r="BM38" s="87" t="str">
        <f aca="false">AG17</f>
        <v>FC Wadenkrampf</v>
      </c>
      <c r="BN38" s="84" t="n">
        <f aca="false">SUM($BH$27+$BF$32+$BH$39+$BF$44)</f>
        <v>8</v>
      </c>
      <c r="BO38" s="84" t="n">
        <f aca="false">SUM($AZ$27+$AW$32+$AZ$39+$AW$44)</f>
        <v>7</v>
      </c>
      <c r="BP38" s="85" t="s">
        <v>39</v>
      </c>
      <c r="BQ38" s="84" t="n">
        <f aca="false">SUM($AW$27+$AZ$32+$AW$39+$AZ$44)</f>
        <v>2</v>
      </c>
      <c r="BR38" s="88" t="n">
        <f aca="false">SUM(BO38-BQ38)</f>
        <v>5</v>
      </c>
      <c r="BS38" s="55"/>
      <c r="BT38" s="55"/>
      <c r="BU38" s="55"/>
      <c r="BV38" s="58"/>
      <c r="BW38" s="58"/>
      <c r="BX38" s="58"/>
      <c r="BY38" s="59"/>
      <c r="BZ38" s="59"/>
      <c r="CA38" s="59"/>
      <c r="CB38" s="59"/>
      <c r="CC38" s="60"/>
      <c r="CD38" s="60"/>
      <c r="CE38" s="60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</row>
    <row r="39" s="37" customFormat="true" ht="18" hidden="false" customHeight="true" outlineLevel="0" collapsed="false">
      <c r="B39" s="62" t="n">
        <v>15</v>
      </c>
      <c r="C39" s="62"/>
      <c r="D39" s="63" t="n">
        <v>1</v>
      </c>
      <c r="E39" s="63"/>
      <c r="F39" s="63"/>
      <c r="G39" s="63" t="s">
        <v>40</v>
      </c>
      <c r="H39" s="63"/>
      <c r="I39" s="63"/>
      <c r="J39" s="64" t="n">
        <f aca="false">J37+$U$10*$X$10+$AL$10</f>
        <v>0.496527777777778</v>
      </c>
      <c r="K39" s="64"/>
      <c r="L39" s="64"/>
      <c r="M39" s="64"/>
      <c r="N39" s="64"/>
      <c r="O39" s="65" t="str">
        <f aca="false">AG18</f>
        <v>Thurnithi Kickers</v>
      </c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6" t="s">
        <v>38</v>
      </c>
      <c r="AF39" s="67" t="str">
        <f aca="false">AG17</f>
        <v>FC Wadenkrampf</v>
      </c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8" t="n">
        <v>0</v>
      </c>
      <c r="AX39" s="68"/>
      <c r="AY39" s="66" t="s">
        <v>39</v>
      </c>
      <c r="AZ39" s="69" t="n">
        <v>0</v>
      </c>
      <c r="BA39" s="69"/>
      <c r="BB39" s="70"/>
      <c r="BC39" s="70"/>
      <c r="BE39" s="55"/>
      <c r="BF39" s="71" t="n">
        <f aca="false">IF(ISBLANK(AW39),"0",IF(AW39&gt;AZ39,3,IF(AW39=AZ39,1,0)))</f>
        <v>1</v>
      </c>
      <c r="BG39" s="71" t="s">
        <v>39</v>
      </c>
      <c r="BH39" s="71" t="n">
        <f aca="false">IF(ISBLANK(AZ39),"0",IF(AZ39&gt;AW39,3,IF(AZ39=AW39,1,0)))</f>
        <v>1</v>
      </c>
      <c r="BI39" s="55"/>
      <c r="BJ39" s="55"/>
      <c r="BK39" s="82"/>
      <c r="BL39" s="82"/>
      <c r="BM39" s="87" t="str">
        <f aca="false">AG19</f>
        <v>Allstars</v>
      </c>
      <c r="BN39" s="84" t="n">
        <f aca="false">SUM($BF$28+$BH$32+$BF$36+$BH$40)</f>
        <v>7</v>
      </c>
      <c r="BO39" s="84" t="n">
        <f aca="false">SUM($AW$28+$AZ$32+$AW$36+$AZ$40)</f>
        <v>8</v>
      </c>
      <c r="BP39" s="85" t="s">
        <v>39</v>
      </c>
      <c r="BQ39" s="84" t="n">
        <f aca="false">SUM($AZ$28+$AW$32+$AZ$36+$AW$40)</f>
        <v>3</v>
      </c>
      <c r="BR39" s="88" t="n">
        <f aca="false">SUM(BO39-BQ39)</f>
        <v>5</v>
      </c>
      <c r="BS39" s="55"/>
      <c r="BT39" s="55"/>
      <c r="BU39" s="55"/>
      <c r="BV39" s="58"/>
      <c r="BW39" s="58"/>
      <c r="BX39" s="58"/>
      <c r="BY39" s="59"/>
      <c r="BZ39" s="59"/>
      <c r="CA39" s="59"/>
      <c r="CB39" s="59"/>
      <c r="CC39" s="60"/>
      <c r="CD39" s="60"/>
      <c r="CE39" s="60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</row>
    <row r="40" s="37" customFormat="true" ht="18" hidden="false" customHeight="true" outlineLevel="0" collapsed="false">
      <c r="B40" s="73" t="n">
        <v>16</v>
      </c>
      <c r="C40" s="73"/>
      <c r="D40" s="74" t="n">
        <v>2</v>
      </c>
      <c r="E40" s="74"/>
      <c r="F40" s="74"/>
      <c r="G40" s="74" t="s">
        <v>40</v>
      </c>
      <c r="H40" s="74"/>
      <c r="I40" s="74"/>
      <c r="J40" s="75" t="n">
        <f aca="false">J38+$U$10*$X$10+$AL$10</f>
        <v>0.496527777777778</v>
      </c>
      <c r="K40" s="75"/>
      <c r="L40" s="75"/>
      <c r="M40" s="75"/>
      <c r="N40" s="75"/>
      <c r="O40" s="76" t="str">
        <f aca="false">AG20</f>
        <v>Hildes Boys</v>
      </c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7" t="s">
        <v>38</v>
      </c>
      <c r="AF40" s="78" t="str">
        <f aca="false">AG19</f>
        <v>Allstars</v>
      </c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9" t="n">
        <v>1</v>
      </c>
      <c r="AX40" s="79"/>
      <c r="AY40" s="77" t="s">
        <v>39</v>
      </c>
      <c r="AZ40" s="80" t="n">
        <v>4</v>
      </c>
      <c r="BA40" s="80"/>
      <c r="BB40" s="81"/>
      <c r="BC40" s="81"/>
      <c r="BE40" s="55"/>
      <c r="BF40" s="71" t="n">
        <f aca="false">IF(ISBLANK(AW40),"0",IF(AW40&gt;AZ40,3,IF(AW40=AZ40,1,0)))</f>
        <v>0</v>
      </c>
      <c r="BG40" s="71" t="s">
        <v>39</v>
      </c>
      <c r="BH40" s="71" t="n">
        <f aca="false">IF(ISBLANK(AZ40),"0",IF(AZ40&gt;AW40,3,IF(AZ40=AW40,1,0)))</f>
        <v>3</v>
      </c>
      <c r="BI40" s="55"/>
      <c r="BJ40" s="55"/>
      <c r="BK40" s="82"/>
      <c r="BL40" s="82"/>
      <c r="BM40" s="83" t="str">
        <f aca="false">AG16</f>
        <v>Kampfleber Thomas</v>
      </c>
      <c r="BN40" s="84" t="n">
        <f aca="false">SUM($BF$27+$BH$31+$BH$36+$BF$43)</f>
        <v>6</v>
      </c>
      <c r="BO40" s="84" t="n">
        <f aca="false">SUM($AW$27+$AZ$31+$AZ$36+$AW$43)</f>
        <v>9</v>
      </c>
      <c r="BP40" s="85" t="s">
        <v>39</v>
      </c>
      <c r="BQ40" s="84" t="n">
        <f aca="false">SUM($AZ$27+$AW$31+$AW$36+$AZ$43)</f>
        <v>7</v>
      </c>
      <c r="BR40" s="86" t="n">
        <f aca="false">SUM(BO40-BQ40)</f>
        <v>2</v>
      </c>
      <c r="BS40" s="55"/>
      <c r="BT40" s="55"/>
      <c r="BU40" s="55"/>
      <c r="BV40" s="58"/>
      <c r="BW40" s="58"/>
      <c r="BX40" s="58"/>
      <c r="BY40" s="59"/>
      <c r="BZ40" s="59"/>
      <c r="CA40" s="59"/>
      <c r="CB40" s="59"/>
      <c r="CC40" s="60"/>
      <c r="CD40" s="60"/>
      <c r="CE40" s="60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</row>
    <row r="41" s="37" customFormat="true" ht="18" hidden="false" customHeight="true" outlineLevel="0" collapsed="false">
      <c r="B41" s="62" t="n">
        <v>17</v>
      </c>
      <c r="C41" s="62"/>
      <c r="D41" s="63" t="n">
        <v>1</v>
      </c>
      <c r="E41" s="63"/>
      <c r="F41" s="63"/>
      <c r="G41" s="63" t="s">
        <v>37</v>
      </c>
      <c r="H41" s="63"/>
      <c r="I41" s="63"/>
      <c r="J41" s="64" t="n">
        <f aca="false">J39+$U$10*$X$10+$AL$10</f>
        <v>0.506944444444444</v>
      </c>
      <c r="K41" s="64"/>
      <c r="L41" s="64"/>
      <c r="M41" s="64"/>
      <c r="N41" s="64"/>
      <c r="O41" s="65" t="str">
        <f aca="false">D16</f>
        <v>Kampfleber Sash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 t="s">
        <v>38</v>
      </c>
      <c r="AF41" s="67" t="str">
        <f aca="false">D18</f>
        <v>SG Kickers 91</v>
      </c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8" t="n">
        <v>1</v>
      </c>
      <c r="AX41" s="68"/>
      <c r="AY41" s="66" t="s">
        <v>39</v>
      </c>
      <c r="AZ41" s="69" t="n">
        <v>0</v>
      </c>
      <c r="BA41" s="69"/>
      <c r="BB41" s="70"/>
      <c r="BC41" s="70"/>
      <c r="BE41" s="55"/>
      <c r="BF41" s="71" t="n">
        <f aca="false">IF(ISBLANK(AW41),"0",IF(AW41&gt;AZ41,3,IF(AW41=AZ41,1,0)))</f>
        <v>3</v>
      </c>
      <c r="BG41" s="71" t="s">
        <v>39</v>
      </c>
      <c r="BH41" s="71" t="n">
        <f aca="false">IF(ISBLANK(AZ41),"0",IF(AZ41&gt;AW41,3,IF(AZ41=AW41,1,0)))</f>
        <v>0</v>
      </c>
      <c r="BI41" s="55"/>
      <c r="BJ41" s="55"/>
      <c r="BK41" s="82"/>
      <c r="BL41" s="82"/>
      <c r="BM41" s="87" t="str">
        <f aca="false">AG18</f>
        <v>Thurnithi Kickers</v>
      </c>
      <c r="BN41" s="84" t="n">
        <f aca="false">SUM($BH$28+$BF$35+$BF$39+$BH$43)</f>
        <v>3</v>
      </c>
      <c r="BO41" s="84" t="n">
        <f aca="false">SUM($AZ$28+$AW$35+$AW$39+$AZ$43)</f>
        <v>1</v>
      </c>
      <c r="BP41" s="85" t="s">
        <v>39</v>
      </c>
      <c r="BQ41" s="84" t="n">
        <f aca="false">SUM($AW$28+$AZ$35+$AZ$39+$AW$43)</f>
        <v>4</v>
      </c>
      <c r="BR41" s="88" t="n">
        <f aca="false">SUM(BO41-BQ41)</f>
        <v>-3</v>
      </c>
      <c r="BS41" s="55"/>
      <c r="BT41" s="55"/>
      <c r="BU41" s="55"/>
      <c r="BV41" s="58"/>
      <c r="BW41" s="58"/>
      <c r="BX41" s="58"/>
      <c r="BY41" s="59"/>
      <c r="BZ41" s="59"/>
      <c r="CA41" s="59"/>
      <c r="CB41" s="59"/>
      <c r="CC41" s="60"/>
      <c r="CD41" s="60"/>
      <c r="CE41" s="60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</row>
    <row r="42" s="37" customFormat="true" ht="18" hidden="false" customHeight="true" outlineLevel="0" collapsed="false">
      <c r="B42" s="73" t="n">
        <v>18</v>
      </c>
      <c r="C42" s="73"/>
      <c r="D42" s="74" t="n">
        <v>2</v>
      </c>
      <c r="E42" s="74"/>
      <c r="F42" s="74"/>
      <c r="G42" s="74" t="s">
        <v>37</v>
      </c>
      <c r="H42" s="74"/>
      <c r="I42" s="74"/>
      <c r="J42" s="75" t="n">
        <f aca="false">J40+$U$10*$X$10+$AL$10</f>
        <v>0.506944444444444</v>
      </c>
      <c r="K42" s="75"/>
      <c r="L42" s="75"/>
      <c r="M42" s="75"/>
      <c r="N42" s="75"/>
      <c r="O42" s="76" t="str">
        <f aca="false">D17</f>
        <v>Tjp Chaostruppe 03</v>
      </c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7" t="s">
        <v>38</v>
      </c>
      <c r="AF42" s="78" t="str">
        <f aca="false">D20</f>
        <v>FK Trödel</v>
      </c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9" t="n">
        <v>1</v>
      </c>
      <c r="AX42" s="79"/>
      <c r="AY42" s="77" t="s">
        <v>39</v>
      </c>
      <c r="AZ42" s="80" t="n">
        <v>2</v>
      </c>
      <c r="BA42" s="80"/>
      <c r="BB42" s="81"/>
      <c r="BC42" s="81"/>
      <c r="BE42" s="55"/>
      <c r="BF42" s="71" t="n">
        <f aca="false">IF(ISBLANK(AW42),"0",IF(AW42&gt;AZ42,3,IF(AW42=AZ42,1,0)))</f>
        <v>0</v>
      </c>
      <c r="BG42" s="71" t="s">
        <v>39</v>
      </c>
      <c r="BH42" s="71" t="n">
        <f aca="false">IF(ISBLANK(AZ42),"0",IF(AZ42&gt;AW42,3,IF(AZ42=AW42,1,0)))</f>
        <v>3</v>
      </c>
      <c r="BI42" s="55"/>
      <c r="BJ42" s="55"/>
      <c r="BK42" s="82"/>
      <c r="BL42" s="82"/>
      <c r="BM42" s="87" t="str">
        <f aca="false">AG20</f>
        <v>Hildes Boys</v>
      </c>
      <c r="BN42" s="84" t="n">
        <f aca="false">SUM($BF$31+$BH$35+$BF$40+$BH$44)</f>
        <v>2</v>
      </c>
      <c r="BO42" s="84" t="n">
        <f aca="false">SUM($AW$31+$AZ$35+$AW$40+$AZ$44)</f>
        <v>4</v>
      </c>
      <c r="BP42" s="85" t="s">
        <v>39</v>
      </c>
      <c r="BQ42" s="84" t="n">
        <f aca="false">SUM($AZ$31+$AW$35+$AZ$40+$AW$44)</f>
        <v>13</v>
      </c>
      <c r="BR42" s="88" t="n">
        <f aca="false">SUM(BO42-BQ42)</f>
        <v>-9</v>
      </c>
      <c r="BS42" s="55"/>
      <c r="BT42" s="55"/>
      <c r="BU42" s="55"/>
      <c r="BV42" s="58"/>
      <c r="BW42" s="58"/>
      <c r="BX42" s="58"/>
      <c r="BY42" s="59"/>
      <c r="BZ42" s="59"/>
      <c r="CA42" s="59"/>
      <c r="CB42" s="59"/>
      <c r="CC42" s="60"/>
      <c r="CD42" s="60"/>
      <c r="CE42" s="60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</row>
    <row r="43" s="37" customFormat="true" ht="18" hidden="false" customHeight="true" outlineLevel="0" collapsed="false">
      <c r="B43" s="62" t="n">
        <v>19</v>
      </c>
      <c r="C43" s="62"/>
      <c r="D43" s="63" t="n">
        <v>1</v>
      </c>
      <c r="E43" s="63"/>
      <c r="F43" s="63"/>
      <c r="G43" s="63" t="s">
        <v>40</v>
      </c>
      <c r="H43" s="63"/>
      <c r="I43" s="63"/>
      <c r="J43" s="64" t="n">
        <f aca="false">J41+$U$10*$X$10+$AL$10</f>
        <v>0.517361111111111</v>
      </c>
      <c r="K43" s="64"/>
      <c r="L43" s="64"/>
      <c r="M43" s="64"/>
      <c r="N43" s="64"/>
      <c r="O43" s="65" t="str">
        <f aca="false">AG16</f>
        <v>Kampfleber Thomas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6" t="s">
        <v>38</v>
      </c>
      <c r="AF43" s="67" t="str">
        <f aca="false">AG18</f>
        <v>Thurnithi Kickers</v>
      </c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8" t="n">
        <v>3</v>
      </c>
      <c r="AX43" s="68"/>
      <c r="AY43" s="66" t="s">
        <v>39</v>
      </c>
      <c r="AZ43" s="69" t="n">
        <v>0</v>
      </c>
      <c r="BA43" s="69"/>
      <c r="BB43" s="70"/>
      <c r="BC43" s="70"/>
      <c r="BE43" s="55"/>
      <c r="BF43" s="71" t="n">
        <f aca="false">IF(ISBLANK(AW43),"0",IF(AW43&gt;AZ43,3,IF(AW43=AZ43,1,0)))</f>
        <v>3</v>
      </c>
      <c r="BG43" s="71" t="s">
        <v>39</v>
      </c>
      <c r="BH43" s="71" t="n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7"/>
      <c r="BS43" s="55"/>
      <c r="BT43" s="55"/>
      <c r="BU43" s="55"/>
      <c r="BV43" s="58"/>
      <c r="BW43" s="58"/>
      <c r="BX43" s="58"/>
      <c r="BY43" s="59"/>
      <c r="BZ43" s="59"/>
      <c r="CA43" s="59"/>
      <c r="CB43" s="59"/>
      <c r="CC43" s="60"/>
      <c r="CD43" s="60"/>
      <c r="CE43" s="60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</row>
    <row r="44" customFormat="false" ht="18" hidden="false" customHeight="true" outlineLevel="0" collapsed="false">
      <c r="B44" s="73" t="n">
        <v>20</v>
      </c>
      <c r="C44" s="73"/>
      <c r="D44" s="74" t="n">
        <v>2</v>
      </c>
      <c r="E44" s="74"/>
      <c r="F44" s="74"/>
      <c r="G44" s="74" t="s">
        <v>40</v>
      </c>
      <c r="H44" s="74"/>
      <c r="I44" s="74"/>
      <c r="J44" s="75" t="n">
        <f aca="false">J42+$U$10*$X$10+$AL$10</f>
        <v>0.517361111111111</v>
      </c>
      <c r="K44" s="75"/>
      <c r="L44" s="75"/>
      <c r="M44" s="75"/>
      <c r="N44" s="75"/>
      <c r="O44" s="76" t="str">
        <f aca="false">AG17</f>
        <v>FC Wadenkrampf</v>
      </c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7" t="s">
        <v>38</v>
      </c>
      <c r="AF44" s="78" t="str">
        <f aca="false">AG20</f>
        <v>Hildes Boys</v>
      </c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9" t="n">
        <v>2</v>
      </c>
      <c r="AX44" s="79"/>
      <c r="AY44" s="77" t="s">
        <v>39</v>
      </c>
      <c r="AZ44" s="80" t="n">
        <v>2</v>
      </c>
      <c r="BA44" s="80"/>
      <c r="BB44" s="81"/>
      <c r="BC44" s="81"/>
      <c r="BF44" s="71" t="n">
        <f aca="false">IF(ISBLANK(AW44),"0",IF(AW44&gt;AZ44,3,IF(AW44=AZ44,1,0)))</f>
        <v>1</v>
      </c>
      <c r="BG44" s="71" t="s">
        <v>39</v>
      </c>
      <c r="BH44" s="71" t="n">
        <f aca="false">IF(ISBLANK(AZ44),"0",IF(AZ44&gt;AW44,3,IF(AZ44=AW44,1,0)))</f>
        <v>1</v>
      </c>
    </row>
    <row r="46" customFormat="false" ht="12.75" hidden="false" customHeight="false" outlineLevel="0" collapsed="false">
      <c r="B46" s="34" t="s">
        <v>41</v>
      </c>
    </row>
    <row r="47" customFormat="false" ht="6" hidden="false" customHeight="true" outlineLevel="0" collapsed="false"/>
    <row r="48" s="91" customFormat="true" ht="13.5" hidden="false" customHeight="true" outlineLevel="0" collapsed="false">
      <c r="B48" s="92" t="s">
        <v>1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 t="s">
        <v>42</v>
      </c>
      <c r="Q48" s="92"/>
      <c r="R48" s="92"/>
      <c r="S48" s="92" t="s">
        <v>43</v>
      </c>
      <c r="T48" s="92"/>
      <c r="U48" s="92"/>
      <c r="V48" s="92"/>
      <c r="W48" s="92"/>
      <c r="X48" s="92" t="s">
        <v>44</v>
      </c>
      <c r="Y48" s="92"/>
      <c r="Z48" s="92"/>
      <c r="AE48" s="92" t="s">
        <v>12</v>
      </c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 t="s">
        <v>42</v>
      </c>
      <c r="AT48" s="92"/>
      <c r="AU48" s="92"/>
      <c r="AV48" s="92" t="s">
        <v>43</v>
      </c>
      <c r="AW48" s="92"/>
      <c r="AX48" s="92"/>
      <c r="AY48" s="92"/>
      <c r="AZ48" s="92"/>
      <c r="BA48" s="92" t="s">
        <v>44</v>
      </c>
      <c r="BB48" s="92"/>
      <c r="BC48" s="92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4"/>
      <c r="BS48" s="93"/>
      <c r="BT48" s="93"/>
      <c r="BU48" s="93"/>
      <c r="BV48" s="95"/>
      <c r="BW48" s="95"/>
      <c r="BX48" s="95"/>
      <c r="BY48" s="96"/>
      <c r="BZ48" s="96"/>
      <c r="CA48" s="96"/>
      <c r="CB48" s="96"/>
      <c r="CC48" s="97"/>
      <c r="CD48" s="97"/>
      <c r="CE48" s="97"/>
    </row>
    <row r="49" s="37" customFormat="true" ht="12.75" hidden="false" customHeight="false" outlineLevel="0" collapsed="false">
      <c r="B49" s="98" t="s">
        <v>13</v>
      </c>
      <c r="C49" s="98"/>
      <c r="D49" s="99" t="str">
        <f aca="false">IF(ISBLANK($AZ$25),"",BM31)</f>
        <v>Kampfleber Sash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 t="n">
        <f aca="false">IF(ISBLANK($AZ$25),"",BN31)</f>
        <v>10</v>
      </c>
      <c r="Q49" s="100"/>
      <c r="R49" s="100"/>
      <c r="S49" s="101" t="n">
        <f aca="false">IF(ISBLANK($AZ$25),"",BO31)</f>
        <v>8</v>
      </c>
      <c r="T49" s="101"/>
      <c r="U49" s="102" t="s">
        <v>39</v>
      </c>
      <c r="V49" s="101" t="n">
        <f aca="false">IF(ISBLANK($AZ$25),"",BQ31)</f>
        <v>2</v>
      </c>
      <c r="W49" s="101"/>
      <c r="X49" s="103" t="n">
        <f aca="false">IF(ISBLANK($AZ$25),"",BR31)</f>
        <v>6</v>
      </c>
      <c r="Y49" s="103"/>
      <c r="Z49" s="103"/>
      <c r="AE49" s="98" t="s">
        <v>13</v>
      </c>
      <c r="AF49" s="98"/>
      <c r="AG49" s="99" t="str">
        <f aca="false">IF(ISBLANK($AZ$27),"",BM38)</f>
        <v>FC Wadenkrampf</v>
      </c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0" t="n">
        <f aca="false">IF(ISBLANK($AZ$27),"",BN38)</f>
        <v>8</v>
      </c>
      <c r="AT49" s="100"/>
      <c r="AU49" s="100"/>
      <c r="AV49" s="101" t="n">
        <f aca="false">IF(ISBLANK($AZ$27),"",BO38)</f>
        <v>7</v>
      </c>
      <c r="AW49" s="101"/>
      <c r="AX49" s="102" t="s">
        <v>39</v>
      </c>
      <c r="AY49" s="101" t="n">
        <f aca="false">IF(ISBLANK($AZ$27),"",BQ38)</f>
        <v>2</v>
      </c>
      <c r="AZ49" s="101"/>
      <c r="BA49" s="103" t="n">
        <f aca="false">IF(ISBLANK($AZ$27),"",BR38)</f>
        <v>5</v>
      </c>
      <c r="BB49" s="103"/>
      <c r="BC49" s="103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7"/>
      <c r="BS49" s="55"/>
      <c r="BT49" s="55"/>
      <c r="BU49" s="55"/>
      <c r="BV49" s="58"/>
      <c r="BW49" s="58"/>
      <c r="BX49" s="58"/>
      <c r="BY49" s="59"/>
      <c r="BZ49" s="59"/>
      <c r="CA49" s="59"/>
      <c r="CB49" s="59"/>
      <c r="CC49" s="60"/>
      <c r="CD49" s="60"/>
      <c r="CE49" s="60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</row>
    <row r="50" s="37" customFormat="true" ht="12.75" hidden="false" customHeight="false" outlineLevel="0" collapsed="false">
      <c r="B50" s="104" t="s">
        <v>16</v>
      </c>
      <c r="C50" s="104"/>
      <c r="D50" s="105" t="str">
        <f aca="false">IF(ISBLANK($AZ$25),"",BM32)</f>
        <v>SG Kickers 91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6" t="n">
        <f aca="false">IF(ISBLANK($AZ$25),"",BN32)</f>
        <v>9</v>
      </c>
      <c r="Q50" s="106"/>
      <c r="R50" s="106"/>
      <c r="S50" s="107" t="n">
        <f aca="false">IF(ISBLANK($AZ$25),"",BO32)</f>
        <v>12</v>
      </c>
      <c r="T50" s="107"/>
      <c r="U50" s="108" t="s">
        <v>39</v>
      </c>
      <c r="V50" s="107" t="n">
        <f aca="false">IF(ISBLANK($AZ$25),"",BQ32)</f>
        <v>3</v>
      </c>
      <c r="W50" s="107"/>
      <c r="X50" s="109" t="n">
        <f aca="false">IF(ISBLANK($AZ$25),"",BR32)</f>
        <v>9</v>
      </c>
      <c r="Y50" s="109"/>
      <c r="Z50" s="109"/>
      <c r="AE50" s="104" t="s">
        <v>16</v>
      </c>
      <c r="AF50" s="104"/>
      <c r="AG50" s="105" t="str">
        <f aca="false">IF(ISBLANK($AZ$27),"",BM39)</f>
        <v>Allstars</v>
      </c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6" t="n">
        <f aca="false">IF(ISBLANK($AZ$27),"",BN39)</f>
        <v>7</v>
      </c>
      <c r="AT50" s="106"/>
      <c r="AU50" s="106"/>
      <c r="AV50" s="107" t="n">
        <f aca="false">IF(ISBLANK($AZ$27),"",BO39)</f>
        <v>8</v>
      </c>
      <c r="AW50" s="107"/>
      <c r="AX50" s="108" t="s">
        <v>39</v>
      </c>
      <c r="AY50" s="107" t="n">
        <f aca="false">IF(ISBLANK($AZ$27),"",BQ39)</f>
        <v>3</v>
      </c>
      <c r="AZ50" s="107"/>
      <c r="BA50" s="109" t="n">
        <f aca="false">IF(ISBLANK($AZ$27),"",BR39)</f>
        <v>5</v>
      </c>
      <c r="BB50" s="109"/>
      <c r="BC50" s="109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7"/>
      <c r="BS50" s="55"/>
      <c r="BT50" s="55"/>
      <c r="BU50" s="55"/>
      <c r="BV50" s="58"/>
      <c r="BW50" s="58"/>
      <c r="BX50" s="58"/>
      <c r="BY50" s="59"/>
      <c r="BZ50" s="59"/>
      <c r="CA50" s="59"/>
      <c r="CB50" s="59"/>
      <c r="CC50" s="60"/>
      <c r="CD50" s="60"/>
      <c r="CE50" s="60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</row>
    <row r="51" s="37" customFormat="true" ht="12.75" hidden="false" customHeight="false" outlineLevel="0" collapsed="false">
      <c r="B51" s="104" t="s">
        <v>19</v>
      </c>
      <c r="C51" s="104"/>
      <c r="D51" s="105" t="str">
        <f aca="false">IF(ISBLANK($AZ$25),"",BM33)</f>
        <v>FK Trödel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6" t="n">
        <f aca="false">IF(ISBLANK($AZ$25),"",BN33)</f>
        <v>7</v>
      </c>
      <c r="Q51" s="106"/>
      <c r="R51" s="106"/>
      <c r="S51" s="107" t="n">
        <f aca="false">IF(ISBLANK($AZ$25),"",BO33)</f>
        <v>4</v>
      </c>
      <c r="T51" s="107"/>
      <c r="U51" s="108" t="s">
        <v>39</v>
      </c>
      <c r="V51" s="107" t="n">
        <f aca="false">IF(ISBLANK($AZ$25),"",BQ33)</f>
        <v>3</v>
      </c>
      <c r="W51" s="107"/>
      <c r="X51" s="109" t="n">
        <f aca="false">IF(ISBLANK($AZ$25),"",BR33)</f>
        <v>1</v>
      </c>
      <c r="Y51" s="109"/>
      <c r="Z51" s="109"/>
      <c r="AE51" s="104" t="s">
        <v>19</v>
      </c>
      <c r="AF51" s="104"/>
      <c r="AG51" s="105" t="str">
        <f aca="false">IF(ISBLANK($AZ$27),"",BM40)</f>
        <v>Kampfleber Thomas</v>
      </c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6" t="n">
        <f aca="false">IF(ISBLANK($AZ$27),"",BN40)</f>
        <v>6</v>
      </c>
      <c r="AT51" s="106"/>
      <c r="AU51" s="106"/>
      <c r="AV51" s="107" t="n">
        <f aca="false">IF(ISBLANK($AZ$27),"",BO40)</f>
        <v>9</v>
      </c>
      <c r="AW51" s="107"/>
      <c r="AX51" s="108" t="s">
        <v>39</v>
      </c>
      <c r="AY51" s="107" t="n">
        <f aca="false">IF(ISBLANK($AZ$27),"",BQ40)</f>
        <v>7</v>
      </c>
      <c r="AZ51" s="107"/>
      <c r="BA51" s="109" t="n">
        <f aca="false">IF(ISBLANK($AZ$27),"",BR40)</f>
        <v>2</v>
      </c>
      <c r="BB51" s="109"/>
      <c r="BC51" s="109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7"/>
      <c r="BS51" s="55"/>
      <c r="BT51" s="55"/>
      <c r="BU51" s="55"/>
      <c r="BV51" s="58"/>
      <c r="BW51" s="58"/>
      <c r="BX51" s="58"/>
      <c r="BY51" s="59"/>
      <c r="BZ51" s="59"/>
      <c r="CA51" s="59"/>
      <c r="CB51" s="59"/>
      <c r="CC51" s="60"/>
      <c r="CD51" s="60"/>
      <c r="CE51" s="60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</row>
    <row r="52" s="37" customFormat="true" ht="12.75" hidden="false" customHeight="false" outlineLevel="0" collapsed="false">
      <c r="B52" s="104" t="s">
        <v>22</v>
      </c>
      <c r="C52" s="104"/>
      <c r="D52" s="105" t="str">
        <f aca="false">IF(ISBLANK($AZ$25),"",BM34)</f>
        <v>JGS Ingeln Oesselse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 t="n">
        <f aca="false">IF(ISBLANK($AZ$25),"",BN34)</f>
        <v>3</v>
      </c>
      <c r="Q52" s="106"/>
      <c r="R52" s="106"/>
      <c r="S52" s="107" t="n">
        <f aca="false">IF(ISBLANK($AZ$25),"",BO34)</f>
        <v>5</v>
      </c>
      <c r="T52" s="107"/>
      <c r="U52" s="108" t="s">
        <v>39</v>
      </c>
      <c r="V52" s="107" t="n">
        <f aca="false">IF(ISBLANK($AZ$25),"",BQ34)</f>
        <v>9</v>
      </c>
      <c r="W52" s="107"/>
      <c r="X52" s="109" t="n">
        <f aca="false">IF(ISBLANK($AZ$25),"",BR34)</f>
        <v>-4</v>
      </c>
      <c r="Y52" s="109"/>
      <c r="Z52" s="109"/>
      <c r="AE52" s="104" t="s">
        <v>22</v>
      </c>
      <c r="AF52" s="104"/>
      <c r="AG52" s="105" t="str">
        <f aca="false">IF(ISBLANK($AZ$27),"",BM41)</f>
        <v>Thurnithi Kickers</v>
      </c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6" t="n">
        <f aca="false">IF(ISBLANK($AZ$27),"",BN41)</f>
        <v>3</v>
      </c>
      <c r="AT52" s="106"/>
      <c r="AU52" s="106"/>
      <c r="AV52" s="107" t="n">
        <f aca="false">IF(ISBLANK($AZ$27),"",BO41)</f>
        <v>1</v>
      </c>
      <c r="AW52" s="107"/>
      <c r="AX52" s="108" t="s">
        <v>39</v>
      </c>
      <c r="AY52" s="107" t="n">
        <f aca="false">IF(ISBLANK($AZ$27),"",BQ41)</f>
        <v>4</v>
      </c>
      <c r="AZ52" s="107"/>
      <c r="BA52" s="109" t="n">
        <f aca="false">IF(ISBLANK($AZ$27),"",BR41)</f>
        <v>-3</v>
      </c>
      <c r="BB52" s="109"/>
      <c r="BC52" s="109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7"/>
      <c r="BS52" s="55"/>
      <c r="BT52" s="55"/>
      <c r="BU52" s="55"/>
      <c r="BV52" s="58"/>
      <c r="BW52" s="58"/>
      <c r="BX52" s="58"/>
      <c r="BY52" s="59"/>
      <c r="BZ52" s="59"/>
      <c r="CA52" s="59"/>
      <c r="CB52" s="59"/>
      <c r="CC52" s="60"/>
      <c r="CD52" s="60"/>
      <c r="CE52" s="60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</row>
    <row r="53" s="37" customFormat="true" ht="13.5" hidden="false" customHeight="false" outlineLevel="0" collapsed="false">
      <c r="B53" s="110" t="s">
        <v>25</v>
      </c>
      <c r="C53" s="110"/>
      <c r="D53" s="111" t="str">
        <f aca="false">IF(ISBLANK($AZ$25),"",BM35)</f>
        <v>Tjp Chaostruppe 03</v>
      </c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2" t="n">
        <f aca="false">IF(ISBLANK($AZ$25),"",BN35)</f>
        <v>0</v>
      </c>
      <c r="Q53" s="112"/>
      <c r="R53" s="112"/>
      <c r="S53" s="113" t="n">
        <f aca="false">IF(ISBLANK($AZ$25),"",BO35)</f>
        <v>1</v>
      </c>
      <c r="T53" s="113"/>
      <c r="U53" s="114" t="s">
        <v>39</v>
      </c>
      <c r="V53" s="113" t="n">
        <f aca="false">IF(ISBLANK($AZ$25),"",BQ35)</f>
        <v>13</v>
      </c>
      <c r="W53" s="113"/>
      <c r="X53" s="115" t="n">
        <f aca="false">IF(ISBLANK($AZ$25),"",BR35)</f>
        <v>-12</v>
      </c>
      <c r="Y53" s="115"/>
      <c r="Z53" s="115"/>
      <c r="AE53" s="110" t="s">
        <v>25</v>
      </c>
      <c r="AF53" s="110"/>
      <c r="AG53" s="111" t="str">
        <f aca="false">IF(ISBLANK($AZ$27),"",BM42)</f>
        <v>Hildes Boys</v>
      </c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2" t="n">
        <f aca="false">IF(ISBLANK($AZ$27),"",BN42)</f>
        <v>2</v>
      </c>
      <c r="AT53" s="112"/>
      <c r="AU53" s="112"/>
      <c r="AV53" s="113" t="n">
        <f aca="false">IF(ISBLANK($AZ$27),"",BO42)</f>
        <v>4</v>
      </c>
      <c r="AW53" s="113"/>
      <c r="AX53" s="114" t="s">
        <v>39</v>
      </c>
      <c r="AY53" s="113" t="n">
        <f aca="false">IF(ISBLANK($AZ$27),"",BQ42)</f>
        <v>13</v>
      </c>
      <c r="AZ53" s="113"/>
      <c r="BA53" s="115" t="n">
        <f aca="false">IF(ISBLANK($AZ$27),"",BR42)</f>
        <v>-9</v>
      </c>
      <c r="BB53" s="115"/>
      <c r="BC53" s="11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7"/>
      <c r="BS53" s="55"/>
      <c r="BT53" s="55"/>
      <c r="BU53" s="55"/>
      <c r="BV53" s="58"/>
      <c r="BW53" s="58"/>
      <c r="BX53" s="58"/>
      <c r="BY53" s="59"/>
      <c r="BZ53" s="59"/>
      <c r="CA53" s="59"/>
      <c r="CB53" s="59"/>
      <c r="CC53" s="60"/>
      <c r="CD53" s="60"/>
      <c r="CE53" s="60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</row>
    <row r="56" customFormat="false" ht="33" hidden="false" customHeight="false" outlineLevel="0" collapsed="false">
      <c r="B56" s="116" t="str">
        <f aca="false">$A$2</f>
        <v>Kampfleber- Turnier 2005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</row>
    <row r="57" customFormat="false" ht="27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9" customFormat="false" ht="12.75" hidden="false" customHeight="false" outlineLevel="0" collapsed="false">
      <c r="B59" s="34" t="s">
        <v>45</v>
      </c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30" t="s">
        <v>4</v>
      </c>
      <c r="H61" s="31" t="n">
        <f aca="false">$J$44+2*($X$10+$AL$10)</f>
        <v>0.538194444444445</v>
      </c>
      <c r="I61" s="31"/>
      <c r="J61" s="31"/>
      <c r="K61" s="31"/>
      <c r="L61" s="31"/>
      <c r="M61" s="6" t="s">
        <v>5</v>
      </c>
      <c r="N61" s="18"/>
      <c r="O61" s="18"/>
      <c r="P61" s="18"/>
      <c r="Q61" s="18"/>
      <c r="R61" s="18"/>
      <c r="S61" s="18"/>
      <c r="T61" s="30" t="s">
        <v>6</v>
      </c>
      <c r="U61" s="32" t="n">
        <v>1</v>
      </c>
      <c r="V61" s="32" t="s">
        <v>46</v>
      </c>
      <c r="W61" s="32" t="s">
        <v>7</v>
      </c>
      <c r="X61" s="33" t="n">
        <v>0.0104166666666667</v>
      </c>
      <c r="Y61" s="33"/>
      <c r="Z61" s="33"/>
      <c r="AA61" s="33"/>
      <c r="AB61" s="33"/>
      <c r="AC61" s="6" t="s">
        <v>8</v>
      </c>
      <c r="AD61" s="18"/>
      <c r="AE61" s="26"/>
      <c r="AF61" s="18"/>
      <c r="AG61" s="18"/>
      <c r="AH61" s="18"/>
      <c r="AI61" s="18"/>
      <c r="AJ61" s="18"/>
      <c r="AK61" s="30" t="s">
        <v>9</v>
      </c>
      <c r="AL61" s="33" t="n">
        <v>0.00208333333333333</v>
      </c>
      <c r="AM61" s="33"/>
      <c r="AN61" s="33"/>
      <c r="AO61" s="33"/>
      <c r="AP61" s="33"/>
      <c r="AQ61" s="6" t="s">
        <v>8</v>
      </c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</row>
    <row r="62" customFormat="false" ht="6" hidden="false" customHeight="true" outlineLevel="0" collapsed="false"/>
    <row r="63" customFormat="false" ht="20.1" hidden="false" customHeight="true" outlineLevel="0" collapsed="false">
      <c r="B63" s="52" t="s">
        <v>29</v>
      </c>
      <c r="C63" s="52"/>
      <c r="D63" s="53" t="s">
        <v>47</v>
      </c>
      <c r="E63" s="53"/>
      <c r="F63" s="53"/>
      <c r="G63" s="53"/>
      <c r="H63" s="53"/>
      <c r="I63" s="53"/>
      <c r="J63" s="53" t="s">
        <v>32</v>
      </c>
      <c r="K63" s="53"/>
      <c r="L63" s="53"/>
      <c r="M63" s="53"/>
      <c r="N63" s="53"/>
      <c r="O63" s="53" t="s">
        <v>48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34</v>
      </c>
      <c r="AX63" s="53"/>
      <c r="AY63" s="53"/>
      <c r="AZ63" s="53"/>
      <c r="BA63" s="53"/>
      <c r="BB63" s="117" t="s">
        <v>35</v>
      </c>
      <c r="BC63" s="117"/>
    </row>
    <row r="64" customFormat="false" ht="18" hidden="false" customHeight="true" outlineLevel="0" collapsed="false">
      <c r="B64" s="118" t="n">
        <v>21</v>
      </c>
      <c r="C64" s="118"/>
      <c r="D64" s="118" t="n">
        <v>1</v>
      </c>
      <c r="E64" s="118"/>
      <c r="F64" s="118"/>
      <c r="G64" s="118"/>
      <c r="H64" s="118"/>
      <c r="I64" s="118"/>
      <c r="J64" s="119" t="n">
        <f aca="false">$H$61</f>
        <v>0.538194444444445</v>
      </c>
      <c r="K64" s="119"/>
      <c r="L64" s="119"/>
      <c r="M64" s="119"/>
      <c r="N64" s="119"/>
      <c r="O64" s="120" t="str">
        <f aca="false">IF(ISBLANK($AZ$42),"",$D$49)</f>
        <v>Kampfleber Sash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1" t="s">
        <v>38</v>
      </c>
      <c r="AF64" s="122" t="str">
        <f aca="false">IF(ISBLANK($AZ$44),"",$AG$52)</f>
        <v>Thurnithi Kickers</v>
      </c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3" t="n">
        <v>3</v>
      </c>
      <c r="AX64" s="123"/>
      <c r="AY64" s="124" t="s">
        <v>39</v>
      </c>
      <c r="AZ64" s="125" t="n">
        <v>0</v>
      </c>
      <c r="BA64" s="125"/>
      <c r="BB64" s="126"/>
      <c r="BC64" s="126"/>
    </row>
    <row r="65" s="127" customFormat="true" ht="12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9"/>
      <c r="K65" s="119"/>
      <c r="L65" s="119"/>
      <c r="M65" s="119"/>
      <c r="N65" s="119"/>
      <c r="O65" s="128" t="s">
        <v>49</v>
      </c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9"/>
      <c r="AF65" s="130" t="s">
        <v>50</v>
      </c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23"/>
      <c r="AX65" s="123"/>
      <c r="AY65" s="124"/>
      <c r="AZ65" s="124"/>
      <c r="BA65" s="125"/>
      <c r="BB65" s="126"/>
      <c r="BC65" s="126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2"/>
      <c r="BS65" s="131"/>
      <c r="BT65" s="131"/>
      <c r="BU65" s="131"/>
      <c r="BV65" s="133"/>
      <c r="BW65" s="133"/>
      <c r="BX65" s="133"/>
      <c r="BY65" s="134"/>
      <c r="BZ65" s="134"/>
      <c r="CA65" s="134"/>
      <c r="CB65" s="134"/>
      <c r="CC65" s="135"/>
      <c r="CD65" s="135"/>
      <c r="CE65" s="135"/>
    </row>
    <row r="66" customFormat="false" ht="3.75" hidden="false" customHeight="true" outlineLevel="0" collapsed="false"/>
    <row r="67" customFormat="false" ht="20.1" hidden="false" customHeight="true" outlineLevel="0" collapsed="false">
      <c r="B67" s="52" t="s">
        <v>29</v>
      </c>
      <c r="C67" s="52"/>
      <c r="D67" s="53" t="s">
        <v>47</v>
      </c>
      <c r="E67" s="53"/>
      <c r="F67" s="53"/>
      <c r="G67" s="53"/>
      <c r="H67" s="53"/>
      <c r="I67" s="53"/>
      <c r="J67" s="53" t="s">
        <v>32</v>
      </c>
      <c r="K67" s="53"/>
      <c r="L67" s="53"/>
      <c r="M67" s="53"/>
      <c r="N67" s="53"/>
      <c r="O67" s="53" t="s">
        <v>48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 t="s">
        <v>34</v>
      </c>
      <c r="AX67" s="53"/>
      <c r="AY67" s="53"/>
      <c r="AZ67" s="53"/>
      <c r="BA67" s="53"/>
      <c r="BB67" s="117" t="s">
        <v>35</v>
      </c>
      <c r="BC67" s="117"/>
    </row>
    <row r="68" customFormat="false" ht="18" hidden="false" customHeight="true" outlineLevel="0" collapsed="false">
      <c r="B68" s="136" t="n">
        <v>22</v>
      </c>
      <c r="C68" s="136"/>
      <c r="D68" s="118" t="n">
        <v>2</v>
      </c>
      <c r="E68" s="118"/>
      <c r="F68" s="118"/>
      <c r="G68" s="118"/>
      <c r="H68" s="118"/>
      <c r="I68" s="118"/>
      <c r="J68" s="119" t="n">
        <f aca="false">$J$64</f>
        <v>0.538194444444445</v>
      </c>
      <c r="K68" s="119"/>
      <c r="L68" s="119"/>
      <c r="M68" s="119"/>
      <c r="N68" s="119"/>
      <c r="O68" s="120" t="str">
        <f aca="false">IF(ISBLANK($AZ$42),"",$D$50)</f>
        <v>SG Kickers 91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1" t="s">
        <v>38</v>
      </c>
      <c r="AF68" s="122" t="str">
        <f aca="false">IF(ISBLANK($AZ$44),"",$AG$51)</f>
        <v>Kampfleber Thomas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3" t="n">
        <v>3</v>
      </c>
      <c r="AX68" s="123"/>
      <c r="AY68" s="124" t="s">
        <v>39</v>
      </c>
      <c r="AZ68" s="125" t="n">
        <v>2</v>
      </c>
      <c r="BA68" s="125"/>
      <c r="BB68" s="126"/>
      <c r="BC68" s="126"/>
    </row>
    <row r="69" customFormat="false" ht="12" hidden="false" customHeight="true" outlineLevel="0" collapsed="false">
      <c r="B69" s="136"/>
      <c r="C69" s="136"/>
      <c r="D69" s="118"/>
      <c r="E69" s="118"/>
      <c r="F69" s="118"/>
      <c r="G69" s="118"/>
      <c r="H69" s="118"/>
      <c r="I69" s="118"/>
      <c r="J69" s="119"/>
      <c r="K69" s="119"/>
      <c r="L69" s="119"/>
      <c r="M69" s="119"/>
      <c r="N69" s="119"/>
      <c r="O69" s="128" t="s">
        <v>51</v>
      </c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9"/>
      <c r="AF69" s="130" t="s">
        <v>52</v>
      </c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23"/>
      <c r="AX69" s="123"/>
      <c r="AY69" s="124"/>
      <c r="AZ69" s="124"/>
      <c r="BA69" s="125"/>
      <c r="BB69" s="126"/>
      <c r="BC69" s="126"/>
    </row>
    <row r="70" customFormat="false" ht="3.75" hidden="false" customHeight="true" outlineLevel="0" collapsed="false"/>
    <row r="71" customFormat="false" ht="20.1" hidden="false" customHeight="true" outlineLevel="0" collapsed="false">
      <c r="B71" s="52" t="s">
        <v>29</v>
      </c>
      <c r="C71" s="52"/>
      <c r="D71" s="53" t="s">
        <v>47</v>
      </c>
      <c r="E71" s="53"/>
      <c r="F71" s="53"/>
      <c r="G71" s="53"/>
      <c r="H71" s="53"/>
      <c r="I71" s="53"/>
      <c r="J71" s="53" t="s">
        <v>32</v>
      </c>
      <c r="K71" s="53"/>
      <c r="L71" s="53"/>
      <c r="M71" s="53"/>
      <c r="N71" s="53"/>
      <c r="O71" s="53" t="s">
        <v>48</v>
      </c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 t="s">
        <v>34</v>
      </c>
      <c r="AX71" s="53"/>
      <c r="AY71" s="53"/>
      <c r="AZ71" s="53"/>
      <c r="BA71" s="53"/>
      <c r="BB71" s="117" t="s">
        <v>35</v>
      </c>
      <c r="BC71" s="117"/>
    </row>
    <row r="72" customFormat="false" ht="18" hidden="false" customHeight="true" outlineLevel="0" collapsed="false">
      <c r="B72" s="136" t="n">
        <v>23</v>
      </c>
      <c r="C72" s="136"/>
      <c r="D72" s="118" t="n">
        <v>1</v>
      </c>
      <c r="E72" s="118"/>
      <c r="F72" s="118"/>
      <c r="G72" s="118"/>
      <c r="H72" s="118"/>
      <c r="I72" s="118"/>
      <c r="J72" s="119" t="n">
        <f aca="false">$J$68+$U$61*$X$61+$AL$61</f>
        <v>0.550694444444445</v>
      </c>
      <c r="K72" s="119"/>
      <c r="L72" s="119"/>
      <c r="M72" s="119"/>
      <c r="N72" s="119"/>
      <c r="O72" s="120" t="str">
        <f aca="false">IF(ISBLANK($AZ$42),"",$D$51)</f>
        <v>FK Trödel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1" t="s">
        <v>38</v>
      </c>
      <c r="AF72" s="122" t="str">
        <f aca="false">IF(ISBLANK($AZ$44),"",$AG$50)</f>
        <v>Allstars</v>
      </c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3" t="n">
        <v>2</v>
      </c>
      <c r="AX72" s="123"/>
      <c r="AY72" s="124" t="s">
        <v>39</v>
      </c>
      <c r="AZ72" s="125" t="n">
        <v>4</v>
      </c>
      <c r="BA72" s="125"/>
      <c r="BB72" s="126"/>
      <c r="BC72" s="126"/>
    </row>
    <row r="73" customFormat="false" ht="12" hidden="false" customHeight="true" outlineLevel="0" collapsed="false">
      <c r="B73" s="136"/>
      <c r="C73" s="136"/>
      <c r="D73" s="118"/>
      <c r="E73" s="118"/>
      <c r="F73" s="118"/>
      <c r="G73" s="118"/>
      <c r="H73" s="118"/>
      <c r="I73" s="118"/>
      <c r="J73" s="119"/>
      <c r="K73" s="119"/>
      <c r="L73" s="119"/>
      <c r="M73" s="119"/>
      <c r="N73" s="119"/>
      <c r="O73" s="128" t="s">
        <v>53</v>
      </c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9"/>
      <c r="AF73" s="130" t="s">
        <v>54</v>
      </c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23"/>
      <c r="AX73" s="123"/>
      <c r="AY73" s="124"/>
      <c r="AZ73" s="124"/>
      <c r="BA73" s="125"/>
      <c r="BB73" s="126"/>
      <c r="BC73" s="126"/>
      <c r="BZ73" s="1"/>
      <c r="CA73" s="1"/>
      <c r="CB73" s="1"/>
      <c r="CC73" s="137"/>
      <c r="CD73" s="137"/>
      <c r="CE73" s="137"/>
      <c r="CF73" s="138"/>
      <c r="CG73" s="138"/>
      <c r="CH73" s="138"/>
    </row>
    <row r="74" customFormat="false" ht="3.75" hidden="false" customHeight="true" outlineLevel="0" collapsed="false"/>
    <row r="75" customFormat="false" ht="20.1" hidden="false" customHeight="true" outlineLevel="0" collapsed="false">
      <c r="B75" s="52" t="s">
        <v>29</v>
      </c>
      <c r="C75" s="52"/>
      <c r="D75" s="53" t="s">
        <v>47</v>
      </c>
      <c r="E75" s="53"/>
      <c r="F75" s="53"/>
      <c r="G75" s="53"/>
      <c r="H75" s="53"/>
      <c r="I75" s="53"/>
      <c r="J75" s="53" t="s">
        <v>32</v>
      </c>
      <c r="K75" s="53"/>
      <c r="L75" s="53"/>
      <c r="M75" s="53"/>
      <c r="N75" s="53"/>
      <c r="O75" s="53" t="s">
        <v>48</v>
      </c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 t="s">
        <v>34</v>
      </c>
      <c r="AX75" s="53"/>
      <c r="AY75" s="53"/>
      <c r="AZ75" s="53"/>
      <c r="BA75" s="53"/>
      <c r="BB75" s="117" t="s">
        <v>35</v>
      </c>
      <c r="BC75" s="117"/>
    </row>
    <row r="76" customFormat="false" ht="18" hidden="false" customHeight="true" outlineLevel="0" collapsed="false">
      <c r="B76" s="136" t="n">
        <v>24</v>
      </c>
      <c r="C76" s="136"/>
      <c r="D76" s="118" t="n">
        <v>2</v>
      </c>
      <c r="E76" s="118"/>
      <c r="F76" s="118"/>
      <c r="G76" s="118"/>
      <c r="H76" s="118"/>
      <c r="I76" s="118"/>
      <c r="J76" s="119" t="n">
        <f aca="false">$J$68+$U$61*$X$61+$AL$61</f>
        <v>0.550694444444445</v>
      </c>
      <c r="K76" s="119"/>
      <c r="L76" s="119"/>
      <c r="M76" s="119"/>
      <c r="N76" s="119"/>
      <c r="O76" s="120" t="str">
        <f aca="false">IF(ISBLANK($AZ$42),"",$D$52)</f>
        <v>JGS Ingeln Oesselse</v>
      </c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1" t="s">
        <v>38</v>
      </c>
      <c r="AF76" s="122" t="str">
        <f aca="false">IF(ISBLANK($AZ$44),"",$AG$49)</f>
        <v>FC Wadenkrampf</v>
      </c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3" t="n">
        <v>0</v>
      </c>
      <c r="AX76" s="123"/>
      <c r="AY76" s="124" t="s">
        <v>39</v>
      </c>
      <c r="AZ76" s="125" t="n">
        <v>1</v>
      </c>
      <c r="BA76" s="125"/>
      <c r="BB76" s="126"/>
      <c r="BC76" s="126"/>
    </row>
    <row r="77" customFormat="false" ht="12" hidden="false" customHeight="true" outlineLevel="0" collapsed="false">
      <c r="B77" s="136"/>
      <c r="C77" s="136"/>
      <c r="D77" s="118"/>
      <c r="E77" s="118"/>
      <c r="F77" s="118"/>
      <c r="G77" s="118"/>
      <c r="H77" s="118"/>
      <c r="I77" s="118"/>
      <c r="J77" s="119"/>
      <c r="K77" s="119"/>
      <c r="L77" s="119"/>
      <c r="M77" s="119"/>
      <c r="N77" s="119"/>
      <c r="O77" s="128" t="s">
        <v>55</v>
      </c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9"/>
      <c r="AF77" s="130" t="s">
        <v>56</v>
      </c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23"/>
      <c r="AX77" s="123"/>
      <c r="AY77" s="124"/>
      <c r="AZ77" s="124"/>
      <c r="BA77" s="125"/>
      <c r="BB77" s="126"/>
      <c r="BC77" s="126"/>
      <c r="BZ77" s="1"/>
      <c r="CA77" s="1"/>
      <c r="CB77" s="1"/>
      <c r="CC77" s="137"/>
      <c r="CD77" s="137"/>
      <c r="CE77" s="137"/>
      <c r="CF77" s="138"/>
      <c r="CG77" s="138"/>
      <c r="CH77" s="138"/>
    </row>
    <row r="78" customFormat="false" ht="3.75" hidden="false" customHeight="true" outlineLevel="0" collapsed="false">
      <c r="BZ78" s="1"/>
      <c r="CA78" s="1"/>
      <c r="CB78" s="1"/>
      <c r="CC78" s="137"/>
      <c r="CD78" s="137"/>
      <c r="CE78" s="137"/>
      <c r="CF78" s="138"/>
      <c r="CG78" s="138"/>
      <c r="CH78" s="138"/>
    </row>
    <row r="79" customFormat="false" ht="20.1" hidden="false" customHeight="true" outlineLevel="0" collapsed="false">
      <c r="B79" s="139" t="s">
        <v>29</v>
      </c>
      <c r="C79" s="139"/>
      <c r="D79" s="140" t="s">
        <v>47</v>
      </c>
      <c r="E79" s="140"/>
      <c r="F79" s="140"/>
      <c r="G79" s="140"/>
      <c r="H79" s="140"/>
      <c r="I79" s="140"/>
      <c r="J79" s="140" t="s">
        <v>32</v>
      </c>
      <c r="K79" s="140"/>
      <c r="L79" s="140"/>
      <c r="M79" s="140"/>
      <c r="N79" s="140"/>
      <c r="O79" s="140" t="s">
        <v>57</v>
      </c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 t="s">
        <v>34</v>
      </c>
      <c r="AX79" s="140"/>
      <c r="AY79" s="140"/>
      <c r="AZ79" s="140"/>
      <c r="BA79" s="140"/>
      <c r="BB79" s="141" t="s">
        <v>35</v>
      </c>
      <c r="BC79" s="141"/>
      <c r="BZ79" s="1"/>
      <c r="CA79" s="1"/>
      <c r="CB79" s="142"/>
      <c r="CC79" s="137"/>
      <c r="CD79" s="137"/>
      <c r="CE79" s="137"/>
      <c r="CF79" s="138"/>
      <c r="CG79" s="138"/>
      <c r="CH79" s="138"/>
    </row>
    <row r="80" customFormat="false" ht="18" hidden="false" customHeight="true" outlineLevel="0" collapsed="false">
      <c r="B80" s="136" t="n">
        <v>25</v>
      </c>
      <c r="C80" s="136"/>
      <c r="D80" s="118" t="n">
        <v>1</v>
      </c>
      <c r="E80" s="118"/>
      <c r="F80" s="118"/>
      <c r="G80" s="118"/>
      <c r="H80" s="118"/>
      <c r="I80" s="118"/>
      <c r="J80" s="119" t="n">
        <f aca="false">$J$76+$U$61*$X$61+$AL$61</f>
        <v>0.563194444444444</v>
      </c>
      <c r="K80" s="119"/>
      <c r="L80" s="119"/>
      <c r="M80" s="119"/>
      <c r="N80" s="119"/>
      <c r="O80" s="120" t="str">
        <f aca="false">IF(ISBLANK($AW$64)," ",IF($AW$64&gt;$AZ$64,$O$64,IF($AZ$64&gt;$AW$64,$AF$64)))</f>
        <v>Kampfleber Sash</v>
      </c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1" t="s">
        <v>38</v>
      </c>
      <c r="AF80" s="122" t="str">
        <f aca="false">IF(ISBLANK($AZ$72)," ",IF($AW$72&gt;$AZ$72,$O$72,IF($AZ$72&gt;$AW$72,$AF$72)))</f>
        <v>Allstars</v>
      </c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3" t="n">
        <v>4</v>
      </c>
      <c r="AX80" s="123"/>
      <c r="AY80" s="124" t="s">
        <v>39</v>
      </c>
      <c r="AZ80" s="125" t="n">
        <v>5</v>
      </c>
      <c r="BA80" s="125"/>
      <c r="BB80" s="126" t="s">
        <v>58</v>
      </c>
      <c r="BC80" s="126"/>
      <c r="BZ80" s="1"/>
      <c r="CA80" s="1"/>
      <c r="CB80" s="142"/>
      <c r="CC80" s="137"/>
      <c r="CD80" s="137"/>
      <c r="CE80" s="137"/>
      <c r="CF80" s="138"/>
      <c r="CG80" s="138"/>
      <c r="CH80" s="138"/>
    </row>
    <row r="81" customFormat="false" ht="12" hidden="false" customHeight="true" outlineLevel="0" collapsed="false">
      <c r="B81" s="136"/>
      <c r="C81" s="136"/>
      <c r="D81" s="118"/>
      <c r="E81" s="118"/>
      <c r="F81" s="118"/>
      <c r="G81" s="118"/>
      <c r="H81" s="118"/>
      <c r="I81" s="118"/>
      <c r="J81" s="119"/>
      <c r="K81" s="119"/>
      <c r="L81" s="119"/>
      <c r="M81" s="119"/>
      <c r="N81" s="119"/>
      <c r="O81" s="128" t="s">
        <v>59</v>
      </c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9"/>
      <c r="AF81" s="130" t="s">
        <v>60</v>
      </c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23"/>
      <c r="AX81" s="123"/>
      <c r="AY81" s="124"/>
      <c r="AZ81" s="124"/>
      <c r="BA81" s="125"/>
      <c r="BB81" s="126"/>
      <c r="BC81" s="126"/>
    </row>
    <row r="82" customFormat="false" ht="3.75" hidden="false" customHeight="true" outlineLevel="0" collapsed="false">
      <c r="BZ82" s="1"/>
      <c r="CA82" s="1"/>
      <c r="CB82" s="1"/>
      <c r="CC82" s="137"/>
      <c r="CD82" s="137"/>
      <c r="CE82" s="137"/>
      <c r="CF82" s="138"/>
      <c r="CG82" s="138"/>
      <c r="CH82" s="138"/>
    </row>
    <row r="83" customFormat="false" ht="20.1" hidden="false" customHeight="true" outlineLevel="0" collapsed="false">
      <c r="B83" s="139" t="s">
        <v>29</v>
      </c>
      <c r="C83" s="139"/>
      <c r="D83" s="140" t="s">
        <v>47</v>
      </c>
      <c r="E83" s="140"/>
      <c r="F83" s="140"/>
      <c r="G83" s="140"/>
      <c r="H83" s="140"/>
      <c r="I83" s="140"/>
      <c r="J83" s="140" t="s">
        <v>32</v>
      </c>
      <c r="K83" s="140"/>
      <c r="L83" s="140"/>
      <c r="M83" s="140"/>
      <c r="N83" s="140"/>
      <c r="O83" s="140" t="s">
        <v>57</v>
      </c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 t="s">
        <v>34</v>
      </c>
      <c r="AX83" s="140"/>
      <c r="AY83" s="140"/>
      <c r="AZ83" s="140"/>
      <c r="BA83" s="140"/>
      <c r="BB83" s="141" t="s">
        <v>35</v>
      </c>
      <c r="BC83" s="141"/>
      <c r="BZ83" s="1"/>
      <c r="CA83" s="1"/>
      <c r="CB83" s="142"/>
      <c r="CC83" s="137"/>
      <c r="CD83" s="137"/>
      <c r="CE83" s="137"/>
      <c r="CF83" s="138"/>
      <c r="CG83" s="138"/>
      <c r="CH83" s="138"/>
    </row>
    <row r="84" customFormat="false" ht="18" hidden="false" customHeight="true" outlineLevel="0" collapsed="false">
      <c r="B84" s="136" t="n">
        <v>26</v>
      </c>
      <c r="C84" s="136"/>
      <c r="D84" s="118" t="n">
        <v>1</v>
      </c>
      <c r="E84" s="118"/>
      <c r="F84" s="118"/>
      <c r="G84" s="118"/>
      <c r="H84" s="118"/>
      <c r="I84" s="118"/>
      <c r="J84" s="119" t="n">
        <f aca="false">$J$80+$U$61*$X$61+$AL$61</f>
        <v>0.575694444444444</v>
      </c>
      <c r="K84" s="119"/>
      <c r="L84" s="119"/>
      <c r="M84" s="119"/>
      <c r="N84" s="119"/>
      <c r="O84" s="120" t="str">
        <f aca="false">IF(ISBLANK($AW$68)," ",IF($AW$68&gt;$AZ$68,$O$68,IF($AZ$68&gt;$AW$68,$AF$68)))</f>
        <v>SG Kickers 91</v>
      </c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1" t="s">
        <v>38</v>
      </c>
      <c r="AF84" s="122" t="str">
        <f aca="false">IF(ISBLANK($AW$76)," ",IF($AW$76&gt;$AZ$76,$O$76,IF($AZ$76&gt;$AW$76,$AF$76)))</f>
        <v>FC Wadenkrampf</v>
      </c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3" t="n">
        <v>4</v>
      </c>
      <c r="AX84" s="123"/>
      <c r="AY84" s="124" t="s">
        <v>39</v>
      </c>
      <c r="AZ84" s="125" t="n">
        <v>0</v>
      </c>
      <c r="BA84" s="125"/>
      <c r="BB84" s="126"/>
      <c r="BC84" s="126"/>
      <c r="BZ84" s="1"/>
      <c r="CA84" s="1"/>
      <c r="CB84" s="142"/>
      <c r="CC84" s="137"/>
      <c r="CD84" s="137"/>
      <c r="CE84" s="137"/>
      <c r="CF84" s="138"/>
      <c r="CG84" s="138"/>
      <c r="CH84" s="138"/>
    </row>
    <row r="85" customFormat="false" ht="12" hidden="false" customHeight="true" outlineLevel="0" collapsed="false">
      <c r="B85" s="136"/>
      <c r="C85" s="136"/>
      <c r="D85" s="118"/>
      <c r="E85" s="118"/>
      <c r="F85" s="118"/>
      <c r="G85" s="118"/>
      <c r="H85" s="118"/>
      <c r="I85" s="118"/>
      <c r="J85" s="119"/>
      <c r="K85" s="119"/>
      <c r="L85" s="119"/>
      <c r="M85" s="119"/>
      <c r="N85" s="119"/>
      <c r="O85" s="128" t="s">
        <v>61</v>
      </c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9"/>
      <c r="AF85" s="130" t="s">
        <v>62</v>
      </c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23"/>
      <c r="AX85" s="123"/>
      <c r="AY85" s="124"/>
      <c r="AZ85" s="124"/>
      <c r="BA85" s="125"/>
      <c r="BB85" s="126"/>
      <c r="BC85" s="126"/>
    </row>
    <row r="86" customFormat="false" ht="3.75" hidden="false" customHeight="true" outlineLevel="0" collapsed="false"/>
    <row r="87" customFormat="false" ht="20.1" hidden="false" customHeight="true" outlineLevel="0" collapsed="false">
      <c r="B87" s="143" t="s">
        <v>29</v>
      </c>
      <c r="C87" s="143"/>
      <c r="D87" s="144" t="s">
        <v>47</v>
      </c>
      <c r="E87" s="144"/>
      <c r="F87" s="144"/>
      <c r="G87" s="144"/>
      <c r="H87" s="144"/>
      <c r="I87" s="144"/>
      <c r="J87" s="144" t="s">
        <v>32</v>
      </c>
      <c r="K87" s="144"/>
      <c r="L87" s="144"/>
      <c r="M87" s="144"/>
      <c r="N87" s="144"/>
      <c r="O87" s="144" t="s">
        <v>63</v>
      </c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 t="s">
        <v>34</v>
      </c>
      <c r="AX87" s="144"/>
      <c r="AY87" s="144"/>
      <c r="AZ87" s="144"/>
      <c r="BA87" s="144"/>
      <c r="BB87" s="145" t="s">
        <v>35</v>
      </c>
      <c r="BC87" s="145"/>
    </row>
    <row r="88" customFormat="false" ht="18" hidden="false" customHeight="true" outlineLevel="0" collapsed="false">
      <c r="B88" s="118" t="n">
        <v>25</v>
      </c>
      <c r="C88" s="118"/>
      <c r="D88" s="118" t="n">
        <v>1</v>
      </c>
      <c r="E88" s="118"/>
      <c r="F88" s="118"/>
      <c r="G88" s="118"/>
      <c r="H88" s="118"/>
      <c r="I88" s="118"/>
      <c r="J88" s="119" t="n">
        <f aca="false">$J$84+$U$61*$X$61+$AL$61</f>
        <v>0.588194444444445</v>
      </c>
      <c r="K88" s="119"/>
      <c r="L88" s="119"/>
      <c r="M88" s="119"/>
      <c r="N88" s="119"/>
      <c r="O88" s="120" t="str">
        <f aca="false">IF(ISBLANK($AZ$80)," ",IF($AW$80&lt;$AZ$80,$O$80,IF($AZ$80&lt;$AW$80,$AF$80)))</f>
        <v>Kampfleber Sash</v>
      </c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1" t="s">
        <v>38</v>
      </c>
      <c r="AF88" s="122" t="str">
        <f aca="false">IF(ISBLANK($AZ$84)," ",IF($AW$84&lt;$AZ$84,$O$84,IF($AZ$84&lt;$AW$84,$AF$84)))</f>
        <v>FC Wadenkrampf</v>
      </c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3" t="n">
        <v>0</v>
      </c>
      <c r="AX88" s="123"/>
      <c r="AY88" s="124" t="s">
        <v>39</v>
      </c>
      <c r="AZ88" s="125" t="n">
        <v>3</v>
      </c>
      <c r="BA88" s="125"/>
      <c r="BB88" s="118"/>
      <c r="BC88" s="118"/>
    </row>
    <row r="89" customFormat="false" ht="12" hidden="false" customHeight="true" outlineLevel="0" collapsed="false">
      <c r="B89" s="118"/>
      <c r="C89" s="118"/>
      <c r="D89" s="118"/>
      <c r="E89" s="118"/>
      <c r="F89" s="118"/>
      <c r="G89" s="118"/>
      <c r="H89" s="118"/>
      <c r="I89" s="118"/>
      <c r="J89" s="119"/>
      <c r="K89" s="119"/>
      <c r="L89" s="119"/>
      <c r="M89" s="119"/>
      <c r="N89" s="119"/>
      <c r="O89" s="128" t="s">
        <v>64</v>
      </c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9"/>
      <c r="AF89" s="130" t="s">
        <v>65</v>
      </c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23"/>
      <c r="AX89" s="123"/>
      <c r="AY89" s="124"/>
      <c r="AZ89" s="124"/>
      <c r="BA89" s="125"/>
      <c r="BB89" s="118"/>
      <c r="BC89" s="118"/>
    </row>
    <row r="90" customFormat="false" ht="3.75" hidden="false" customHeight="true" outlineLevel="0" collapsed="false"/>
    <row r="91" customFormat="false" ht="20.1" hidden="false" customHeight="true" outlineLevel="0" collapsed="false">
      <c r="B91" s="146" t="s">
        <v>29</v>
      </c>
      <c r="C91" s="146"/>
      <c r="D91" s="147" t="s">
        <v>47</v>
      </c>
      <c r="E91" s="147"/>
      <c r="F91" s="147"/>
      <c r="G91" s="147"/>
      <c r="H91" s="147"/>
      <c r="I91" s="147"/>
      <c r="J91" s="147" t="s">
        <v>32</v>
      </c>
      <c r="K91" s="147"/>
      <c r="L91" s="147"/>
      <c r="M91" s="147"/>
      <c r="N91" s="147"/>
      <c r="O91" s="147" t="s">
        <v>66</v>
      </c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 t="s">
        <v>34</v>
      </c>
      <c r="AX91" s="147"/>
      <c r="AY91" s="147"/>
      <c r="AZ91" s="147"/>
      <c r="BA91" s="147"/>
      <c r="BB91" s="148" t="s">
        <v>35</v>
      </c>
      <c r="BC91" s="148"/>
    </row>
    <row r="92" customFormat="false" ht="18" hidden="false" customHeight="true" outlineLevel="0" collapsed="false">
      <c r="B92" s="118" t="n">
        <v>25</v>
      </c>
      <c r="C92" s="118"/>
      <c r="D92" s="118" t="n">
        <v>1</v>
      </c>
      <c r="E92" s="118"/>
      <c r="F92" s="118"/>
      <c r="G92" s="118"/>
      <c r="H92" s="118"/>
      <c r="I92" s="118"/>
      <c r="J92" s="119" t="n">
        <f aca="false">$J$88+$U$61*$X$61+$AL$61</f>
        <v>0.600694444444444</v>
      </c>
      <c r="K92" s="119"/>
      <c r="L92" s="119"/>
      <c r="M92" s="119"/>
      <c r="N92" s="119"/>
      <c r="O92" s="120" t="str">
        <f aca="false">IF(ISBLANK($AW$80)," ",IF($AW$80&gt;$AZ$80,$O$80,IF($AZ$80&gt;$AW$80,$AF$80)))</f>
        <v>Allstars</v>
      </c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1" t="s">
        <v>38</v>
      </c>
      <c r="AF92" s="122" t="str">
        <f aca="false">IF(ISBLANK($AW$84)," ",IF($AW$84&gt;$AZ$84,$O$84,IF($AZ$84&gt;$AW$84,$AF$84)))</f>
        <v>SG Kickers 91</v>
      </c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3" t="n">
        <v>0</v>
      </c>
      <c r="AX92" s="123"/>
      <c r="AY92" s="124" t="s">
        <v>39</v>
      </c>
      <c r="AZ92" s="125" t="n">
        <v>4</v>
      </c>
      <c r="BA92" s="125"/>
      <c r="BB92" s="118"/>
      <c r="BC92" s="118"/>
    </row>
    <row r="93" customFormat="false" ht="12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9"/>
      <c r="K93" s="119"/>
      <c r="L93" s="119"/>
      <c r="M93" s="119"/>
      <c r="N93" s="119"/>
      <c r="O93" s="128" t="s">
        <v>67</v>
      </c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9"/>
      <c r="AF93" s="130" t="s">
        <v>68</v>
      </c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23"/>
      <c r="AX93" s="123"/>
      <c r="AY93" s="124"/>
      <c r="AZ93" s="124"/>
      <c r="BA93" s="125"/>
      <c r="BB93" s="118"/>
      <c r="BC93" s="118"/>
    </row>
    <row r="96" customFormat="false" ht="12.75" hidden="false" customHeight="false" outlineLevel="0" collapsed="false"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149"/>
      <c r="BS96" s="5"/>
      <c r="BT96" s="5"/>
      <c r="BU96" s="5"/>
    </row>
    <row r="97" customFormat="false" ht="12.75" hidden="false" customHeight="false" outlineLevel="0" collapsed="false">
      <c r="B97" s="34" t="s">
        <v>69</v>
      </c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149"/>
      <c r="BS97" s="5"/>
      <c r="BT97" s="5"/>
      <c r="BU97" s="5"/>
    </row>
    <row r="98" customFormat="false" ht="13.5" hidden="false" customHeight="false" outlineLevel="0" collapsed="false"/>
    <row r="99" customFormat="false" ht="25.5" hidden="false" customHeight="true" outlineLevel="0" collapsed="false">
      <c r="I99" s="150" t="s">
        <v>13</v>
      </c>
      <c r="J99" s="150"/>
      <c r="K99" s="150"/>
      <c r="L99" s="151"/>
      <c r="M99" s="152" t="str">
        <f aca="false">IF(ISBLANK($AZ$92)," ",IF($AW$92&gt;$AZ$92,$O$92,IF($AZ$92&gt;$AW$92,$AF$92)))</f>
        <v>SG Kickers 91</v>
      </c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</row>
    <row r="100" customFormat="false" ht="25.5" hidden="false" customHeight="true" outlineLevel="0" collapsed="false">
      <c r="I100" s="153" t="s">
        <v>16</v>
      </c>
      <c r="J100" s="153"/>
      <c r="K100" s="153"/>
      <c r="L100" s="154"/>
      <c r="M100" s="155" t="str">
        <f aca="false">IF(ISBLANK($AZ$92)," ",IF($AW$92&lt;$AZ$92,$O$92,IF($AZ$92&lt;$AW$92,$AF$92)))</f>
        <v>Allstars</v>
      </c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</row>
    <row r="101" customFormat="false" ht="25.5" hidden="false" customHeight="true" outlineLevel="0" collapsed="false">
      <c r="I101" s="156" t="s">
        <v>19</v>
      </c>
      <c r="J101" s="156"/>
      <c r="K101" s="156"/>
      <c r="L101" s="157"/>
      <c r="M101" s="158" t="str">
        <f aca="false">IF(ISBLANK($AZ$88)," ",IF($AW$88&gt;$AZ$88,$O$88,IF($AZ$88&gt;$AW$88,$AF$88)))</f>
        <v>FC Wadenkrampf</v>
      </c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</row>
    <row r="102" customFormat="false" ht="25.5" hidden="false" customHeight="true" outlineLevel="0" collapsed="false">
      <c r="I102" s="159" t="s">
        <v>22</v>
      </c>
      <c r="J102" s="159"/>
      <c r="K102" s="159"/>
      <c r="L102" s="160"/>
      <c r="M102" s="161" t="str">
        <f aca="false">IF(ISBLANK($AZ$88)," ",IF($AW$88&lt;$AZ$88,$O$88,IF($AZ$88&lt;$AW$88,$AF$88)))</f>
        <v>Kampfleber Sash</v>
      </c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</row>
  </sheetData>
  <mergeCells count="453">
    <mergeCell ref="A2:AP2"/>
    <mergeCell ref="A3:AP3"/>
    <mergeCell ref="AU3:BA4"/>
    <mergeCell ref="A4:AP4"/>
    <mergeCell ref="M6:T6"/>
    <mergeCell ref="Y6:AF6"/>
    <mergeCell ref="AU7:BA8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D21:X21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3:C63"/>
    <mergeCell ref="D63:I63"/>
    <mergeCell ref="J63:N63"/>
    <mergeCell ref="O63:AV63"/>
    <mergeCell ref="AW63:BA63"/>
    <mergeCell ref="BB63:BC63"/>
    <mergeCell ref="B64:C65"/>
    <mergeCell ref="D64:I65"/>
    <mergeCell ref="J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I67"/>
    <mergeCell ref="J67:N67"/>
    <mergeCell ref="O67:AV67"/>
    <mergeCell ref="AW67:BA67"/>
    <mergeCell ref="BB67:BC67"/>
    <mergeCell ref="B68:C69"/>
    <mergeCell ref="D68:I69"/>
    <mergeCell ref="J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B91:C91"/>
    <mergeCell ref="D91:I91"/>
    <mergeCell ref="J91:N91"/>
    <mergeCell ref="O91:AV91"/>
    <mergeCell ref="AW91:BA91"/>
    <mergeCell ref="BB91:BC91"/>
    <mergeCell ref="B92:C93"/>
    <mergeCell ref="D92:I93"/>
    <mergeCell ref="J92:N93"/>
    <mergeCell ref="O92:AD92"/>
    <mergeCell ref="AF92:AV92"/>
    <mergeCell ref="AW92:AX93"/>
    <mergeCell ref="AY92:AY93"/>
    <mergeCell ref="AZ92:BA93"/>
    <mergeCell ref="BB92:BC93"/>
    <mergeCell ref="O93:AD93"/>
    <mergeCell ref="AF93:AV93"/>
    <mergeCell ref="I99:K99"/>
    <mergeCell ref="M99:AV99"/>
    <mergeCell ref="I100:K100"/>
    <mergeCell ref="M100:AV100"/>
    <mergeCell ref="I101:K101"/>
    <mergeCell ref="M101:AV101"/>
    <mergeCell ref="I102:K102"/>
    <mergeCell ref="M102:AV10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Dennis</cp:lastModifiedBy>
  <cp:lastPrinted>2005-09-10T13:10:26Z</cp:lastPrinted>
  <dcterms:modified xsi:type="dcterms:W3CDTF">2005-09-10T13:14:46Z</dcterms:modified>
  <cp:revision>0</cp:revision>
  <dc:subject/>
  <dc:title>Nachricht</dc:title>
</cp:coreProperties>
</file>